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注意事項" sheetId="1" state="visible" r:id="rId2"/>
    <sheet name="050予算" sheetId="2" state="visible" r:id="rId3"/>
    <sheet name="051補正予算" sheetId="3" state="visible" r:id="rId4"/>
    <sheet name="052計算書" sheetId="4" state="visible" r:id="rId5"/>
    <sheet name="053財産目録" sheetId="5" state="visible" r:id="rId6"/>
  </sheets>
  <definedNames>
    <definedName function="false" hidden="false" localSheetId="1" name="_xlnm.Print_Area" vbProcedure="false">050予算!$A$1:$H$41</definedName>
    <definedName function="false" hidden="false" localSheetId="3" name="_xlnm.Print_Area" vbProcedure="false">052計算書!$A$1:$I$42</definedName>
    <definedName function="false" hidden="false" localSheetId="4" name="_xlnm.Print_Area" vbProcedure="false">053財産目録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7">
  <si>
    <t xml:space="preserve">注意事項</t>
  </si>
  <si>
    <t xml:space="preserve">網掛けに加算、減算、合計の数式が入っています。</t>
  </si>
  <si>
    <t xml:space="preserve">現在ある款・項を合計するようにしてしてあるため新たに款を設ける場合は、合計に反映するように指定してください。</t>
  </si>
  <si>
    <t xml:space="preserve">下記の欄に教会名と予算・決算年度を入れると、標題に反映されます。</t>
  </si>
  <si>
    <t xml:space="preserve">教会名</t>
  </si>
  <si>
    <t xml:space="preserve">○○</t>
  </si>
  <si>
    <t xml:space="preserve">予算年度</t>
  </si>
  <si>
    <t xml:space="preserve">令和○</t>
  </si>
  <si>
    <t xml:space="preserve">決算年度</t>
  </si>
  <si>
    <t xml:space="preserve">令和□</t>
  </si>
  <si>
    <t xml:space="preserve">歳　　　　　　　　入</t>
  </si>
  <si>
    <t xml:space="preserve">款</t>
  </si>
  <si>
    <t xml:space="preserve">項</t>
  </si>
  <si>
    <t xml:space="preserve">予算額</t>
  </si>
  <si>
    <t xml:space="preserve">前年度予算額</t>
  </si>
  <si>
    <t xml:space="preserve">増△減</t>
  </si>
  <si>
    <t xml:space="preserve">摘要</t>
  </si>
  <si>
    <t xml:space="preserve">奉献金</t>
  </si>
  <si>
    <t xml:space="preserve">資産収入</t>
  </si>
  <si>
    <t xml:space="preserve">雑収入</t>
  </si>
  <si>
    <t xml:space="preserve">前年度繰越金</t>
  </si>
  <si>
    <t xml:space="preserve">合　　　　　　　　計</t>
  </si>
  <si>
    <t xml:space="preserve">歳　　　　　　　　出</t>
  </si>
  <si>
    <t xml:space="preserve">教会費</t>
  </si>
  <si>
    <t xml:space="preserve">取次費</t>
  </si>
  <si>
    <t xml:space="preserve">儀式費</t>
  </si>
  <si>
    <t xml:space="preserve">育成費</t>
  </si>
  <si>
    <t xml:space="preserve">布教費</t>
  </si>
  <si>
    <t xml:space="preserve">給与</t>
  </si>
  <si>
    <t xml:space="preserve">旅費</t>
  </si>
  <si>
    <t xml:space="preserve">備品費</t>
  </si>
  <si>
    <t xml:space="preserve">通信費</t>
  </si>
  <si>
    <t xml:space="preserve">消耗品費</t>
  </si>
  <si>
    <t xml:space="preserve">光熱水費</t>
  </si>
  <si>
    <t xml:space="preserve">交際費</t>
  </si>
  <si>
    <t xml:space="preserve">営繕費</t>
  </si>
  <si>
    <t xml:space="preserve">諸費</t>
  </si>
  <si>
    <t xml:space="preserve">教内費</t>
  </si>
  <si>
    <t xml:space="preserve">お供え</t>
  </si>
  <si>
    <t xml:space="preserve">教団活動教会分担金</t>
  </si>
  <si>
    <t xml:space="preserve">負担金</t>
  </si>
  <si>
    <t xml:space="preserve">予備費</t>
  </si>
  <si>
    <t xml:space="preserve">歳　　　　　　　入</t>
  </si>
  <si>
    <t xml:space="preserve">補正前の額</t>
  </si>
  <si>
    <t xml:space="preserve">補正額</t>
  </si>
  <si>
    <t xml:space="preserve">計</t>
  </si>
  <si>
    <t xml:space="preserve">合計</t>
  </si>
  <si>
    <t xml:space="preserve">歳　　　　　　　出</t>
  </si>
  <si>
    <t xml:space="preserve">決算額</t>
  </si>
  <si>
    <t xml:space="preserve">予算対増△減</t>
  </si>
  <si>
    <t xml:space="preserve">予算残額</t>
  </si>
  <si>
    <t xml:space="preserve">歳入合計</t>
  </si>
  <si>
    <t xml:space="preserve">円　　歳出合計</t>
  </si>
  <si>
    <t xml:space="preserve">円　　差引残額</t>
  </si>
  <si>
    <t xml:space="preserve">円</t>
  </si>
  <si>
    <t xml:space="preserve">　　　　</t>
  </si>
  <si>
    <t xml:space="preserve">年１２月３１日現在</t>
  </si>
  <si>
    <t xml:space="preserve">区　分</t>
  </si>
  <si>
    <t xml:space="preserve">種　　　　　　別</t>
  </si>
  <si>
    <t xml:space="preserve">数　　量</t>
  </si>
  <si>
    <t xml:space="preserve">金　　額</t>
  </si>
  <si>
    <t xml:space="preserve">備　　　　　考</t>
  </si>
  <si>
    <t xml:space="preserve">資　　　　　　　　　産</t>
  </si>
  <si>
    <t xml:space="preserve">基　本　財　産</t>
  </si>
  <si>
    <t xml:space="preserve">土 地</t>
  </si>
  <si>
    <t xml:space="preserve">境内地</t>
  </si>
  <si>
    <t xml:space="preserve">筆</t>
  </si>
  <si>
    <t xml:space="preserve">㎡</t>
  </si>
  <si>
    <t xml:space="preserve">その他</t>
  </si>
  <si>
    <t xml:space="preserve">建  物</t>
  </si>
  <si>
    <t xml:space="preserve">境内建物</t>
  </si>
  <si>
    <t xml:space="preserve">棟</t>
  </si>
  <si>
    <t xml:space="preserve">所在地</t>
  </si>
  <si>
    <t xml:space="preserve">用途</t>
  </si>
  <si>
    <t xml:space="preserve">その他の建物</t>
  </si>
  <si>
    <t xml:space="preserve">有価証券</t>
  </si>
  <si>
    <t xml:space="preserve">口</t>
  </si>
  <si>
    <t xml:space="preserve">預貯金</t>
  </si>
  <si>
    <t xml:space="preserve">基本財産合計</t>
  </si>
  <si>
    <t xml:space="preserve">普　　　通　　　財　　　産</t>
  </si>
  <si>
    <t xml:space="preserve">0</t>
  </si>
  <si>
    <t xml:space="preserve">備  品</t>
  </si>
  <si>
    <t xml:space="preserve">祭具</t>
  </si>
  <si>
    <t xml:space="preserve">点</t>
  </si>
  <si>
    <t xml:space="preserve">器具機械</t>
  </si>
  <si>
    <t xml:space="preserve">図書</t>
  </si>
  <si>
    <t xml:space="preserve">冊</t>
  </si>
  <si>
    <t xml:space="preserve">特別積立預金</t>
  </si>
  <si>
    <t xml:space="preserve">現金</t>
  </si>
  <si>
    <t xml:space="preserve">普通財産合計</t>
  </si>
  <si>
    <t xml:space="preserve">資 　 産 　 合 　 計</t>
  </si>
  <si>
    <t xml:space="preserve">負　債</t>
  </si>
  <si>
    <t xml:space="preserve">借入金</t>
  </si>
  <si>
    <t xml:space="preserve">件</t>
  </si>
  <si>
    <t xml:space="preserve">未払金</t>
  </si>
  <si>
    <t xml:space="preserve">負 　 債 　 合 　 計</t>
  </si>
  <si>
    <t xml:space="preserve"> 正 　  味　   財　   産
（資産合計－負債合計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.00_);[RED]\(#,##0.00\)"/>
    <numFmt numFmtId="167" formatCode="[$-409]#,##0_);[RED]\(#,##0\)"/>
    <numFmt numFmtId="168" formatCode="\\#,##0.00;[RED]&quot;\-&quot;#,##0.00"/>
    <numFmt numFmtId="169" formatCode="\\#,##0;[RED]&quot;\-&quot;#,##0"/>
    <numFmt numFmtId="170" formatCode="General"/>
    <numFmt numFmtId="171" formatCode="#,##0;&quot;△ &quot;#,##0"/>
    <numFmt numFmtId="172" formatCode="#,##0"/>
    <numFmt numFmtId="173" formatCode="#,##0_ \円"/>
    <numFmt numFmtId="174" formatCode="@"/>
    <numFmt numFmtId="175" formatCode="#,##0_ "/>
  </numFmts>
  <fonts count="2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0"/>
      <charset val="1"/>
    </font>
    <font>
      <u val="single"/>
      <sz val="11"/>
      <color rgb="FF800080"/>
      <name val="ＭＳ Ｐゴシック"/>
      <family val="0"/>
      <charset val="1"/>
    </font>
    <font>
      <sz val="11"/>
      <name val="Noto Sans"/>
      <family val="2"/>
    </font>
    <font>
      <sz val="12"/>
      <name val="ＭＳ ゴシック"/>
      <family val="0"/>
      <charset val="1"/>
    </font>
    <font>
      <sz val="12"/>
      <name val="ＭＳ 明朝"/>
      <family val="0"/>
      <charset val="1"/>
    </font>
    <font>
      <b val="true"/>
      <sz val="18"/>
      <name val="ＭＳ 明朝"/>
      <family val="0"/>
      <charset val="1"/>
    </font>
    <font>
      <sz val="16"/>
      <name val="Noto Sans"/>
      <family val="2"/>
    </font>
    <font>
      <sz val="10"/>
      <name val="Noto Sans"/>
      <family val="2"/>
    </font>
    <font>
      <sz val="11"/>
      <name val="ＭＳ 明朝"/>
      <family val="0"/>
      <charset val="1"/>
    </font>
    <font>
      <sz val="12"/>
      <name val="Noto Sans"/>
      <family val="2"/>
    </font>
    <font>
      <sz val="18"/>
      <name val="ＭＳ Ｐゴシック"/>
      <family val="0"/>
      <charset val="1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"/>
    </font>
    <font>
      <sz val="10"/>
      <name val="ＭＳ 明朝"/>
      <family val="0"/>
      <charset val="1"/>
    </font>
    <font>
      <sz val="11"/>
      <name val="ＭＳ Ｐ明朝"/>
      <family val="0"/>
      <charset val="1"/>
    </font>
    <font>
      <sz val="16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65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6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8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8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1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3" xfId="6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16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8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2" borderId="1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2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2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6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6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6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2" borderId="7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6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2" borderId="29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6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2" borderId="12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30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6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2" xfId="6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2" xfId="6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6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Book1" xfId="20"/>
    <cellStyle name="ハイパーリンク_Book1_1" xfId="21"/>
    <cellStyle name="ハイパーリンク_Book1_1_Book1" xfId="22"/>
    <cellStyle name="ハイパーリンク_Book1_1_Book1_1" xfId="23"/>
    <cellStyle name="ハイパーリンク_Book1_1_Book1_1_Book1" xfId="24"/>
    <cellStyle name="ハイパーリンク_Book1_1_Book1_1_Book1_1" xfId="25"/>
    <cellStyle name="ハイパーリンク_Book1_1_Book1_1_Book1_Book1" xfId="26"/>
    <cellStyle name="ハイパーリンク_Book1_1_Book1_2" xfId="27"/>
    <cellStyle name="ハイパーリンク_Book1_1_Book1_2_Book1" xfId="28"/>
    <cellStyle name="ハイパーリンク_Book1_1_Book1_3" xfId="29"/>
    <cellStyle name="ハイパーリンク_Book1_1_Book1_Book1" xfId="30"/>
    <cellStyle name="ハイパーリンク_Book1_1_Book1_Book1_1" xfId="31"/>
    <cellStyle name="ハイパーリンク_Book1_1_Book1_Book1_1_Book1" xfId="32"/>
    <cellStyle name="ハイパーリンク_Book1_1_Book1_Book1_2" xfId="33"/>
    <cellStyle name="ハイパーリンク_Book1_1_Book1_Book1_Book1" xfId="34"/>
    <cellStyle name="ハイパーリンク_Book1_1_Book1_Book1_Book1_1" xfId="35"/>
    <cellStyle name="ハイパーリンク_Book1_1_Book1_Book1_Book1_Book1" xfId="36"/>
    <cellStyle name="ハイパーリンク_Book1_2" xfId="37"/>
    <cellStyle name="ハイパーリンク_Book1_2_Book1" xfId="38"/>
    <cellStyle name="ハイパーリンク_Book1_2_Book1_1" xfId="39"/>
    <cellStyle name="ハイパーリンク_Book1_2_Book1_1_Book1" xfId="40"/>
    <cellStyle name="ハイパーリンク_Book1_2_Book1_2" xfId="41"/>
    <cellStyle name="ハイパーリンク_Book1_2_Book1_Book1" xfId="42"/>
    <cellStyle name="ハイパーリンク_Book1_2_Book1_Book1_1" xfId="43"/>
    <cellStyle name="ハイパーリンク_Book1_2_Book1_Book1_Book1" xfId="44"/>
    <cellStyle name="ハイパーリンク_Book1_3" xfId="45"/>
    <cellStyle name="ハイパーリンク_Book1_3_Book1" xfId="46"/>
    <cellStyle name="ハイパーリンク_Book1_3_Book1_1" xfId="47"/>
    <cellStyle name="ハイパーリンク_Book1_3_Book1_Book1" xfId="48"/>
    <cellStyle name="ハイパーリンク_Book1_4" xfId="49"/>
    <cellStyle name="ハイパーリンク_Book1_4_Book1" xfId="50"/>
    <cellStyle name="ハイパーリンク_Book1_5" xfId="51"/>
    <cellStyle name="ハイパーリンク_Book1_Book1" xfId="52"/>
    <cellStyle name="ハイパーリンク_Book1_Book1_1" xfId="53"/>
    <cellStyle name="ハイパーリンク_Book1_Book1_1_Book1" xfId="54"/>
    <cellStyle name="ハイパーリンク_Book1_Book1_1_Book1_1" xfId="55"/>
    <cellStyle name="ハイパーリンク_Book1_Book1_1_Book1_1_Book1" xfId="56"/>
    <cellStyle name="ハイパーリンク_Book1_Book1_1_Book1_2" xfId="57"/>
    <cellStyle name="ハイパーリンク_Book1_Book1_1_Book1_Book1" xfId="58"/>
    <cellStyle name="ハイパーリンク_Book1_Book1_1_Book1_Book1_1" xfId="59"/>
    <cellStyle name="ハイパーリンク_Book1_Book1_1_Book1_Book1_Book1" xfId="60"/>
    <cellStyle name="ハイパーリンク_Book1_Book1_2" xfId="61"/>
    <cellStyle name="ハイパーリンク_Book1_Book1_2_Book1" xfId="62"/>
    <cellStyle name="ハイパーリンク_Book1_Book1_2_Book1_1" xfId="63"/>
    <cellStyle name="ハイパーリンク_Book1_Book1_2_Book1_Book1" xfId="64"/>
    <cellStyle name="ハイパーリンク_Book1_Book1_3" xfId="65"/>
    <cellStyle name="ハイパーリンク_Book1_Book1_3_Book1" xfId="66"/>
    <cellStyle name="ハイパーリンク_Book1_Book1_4" xfId="67"/>
    <cellStyle name="ハイパーリンク_Book1_Book1_Book1" xfId="68"/>
    <cellStyle name="ハイパーリンク_Book1_Book1_Book1_1" xfId="69"/>
    <cellStyle name="ハイパーリンク_Book1_Book1_Book1_1_Book1" xfId="70"/>
    <cellStyle name="ハイパーリンク_Book1_Book1_Book1_1_Book1_1" xfId="71"/>
    <cellStyle name="ハイパーリンク_Book1_Book1_Book1_1_Book1_Book1" xfId="72"/>
    <cellStyle name="ハイパーリンク_Book1_Book1_Book1_2" xfId="73"/>
    <cellStyle name="ハイパーリンク_Book1_Book1_Book1_2_Book1" xfId="74"/>
    <cellStyle name="ハイパーリンク_Book1_Book1_Book1_3" xfId="75"/>
    <cellStyle name="ハイパーリンク_Book1_Book1_Book1_Book1" xfId="76"/>
    <cellStyle name="ハイパーリンク_Book1_Book1_Book1_Book1_1" xfId="77"/>
    <cellStyle name="ハイパーリンク_Book1_Book1_Book1_Book1_1_Book1" xfId="78"/>
    <cellStyle name="ハイパーリンク_Book1_Book1_Book1_Book1_2" xfId="79"/>
    <cellStyle name="ハイパーリンク_Book1_Book1_Book1_Book1_Book1" xfId="80"/>
    <cellStyle name="ハイパーリンク_Book1_Book1_Book1_Book1_Book1_1" xfId="81"/>
    <cellStyle name="ハイパーリンク_Book1_Book1_Book1_Book1_Book1_Book1" xfId="82"/>
    <cellStyle name="パーセント_Book1" xfId="83"/>
    <cellStyle name="パーセント_Book1_1" xfId="84"/>
    <cellStyle name="パーセント_Book1_1_Book1" xfId="85"/>
    <cellStyle name="パーセント_Book1_1_Book1_1" xfId="86"/>
    <cellStyle name="パーセント_Book1_1_Book1_1_Book1" xfId="87"/>
    <cellStyle name="パーセント_Book1_1_Book1_1_Book1_1" xfId="88"/>
    <cellStyle name="パーセント_Book1_1_Book1_1_Book1_Book1" xfId="89"/>
    <cellStyle name="パーセント_Book1_1_Book1_2" xfId="90"/>
    <cellStyle name="パーセント_Book1_1_Book1_2_Book1" xfId="91"/>
    <cellStyle name="パーセント_Book1_1_Book1_3" xfId="92"/>
    <cellStyle name="パーセント_Book1_1_Book1_Book1" xfId="93"/>
    <cellStyle name="パーセント_Book1_1_Book1_Book1_1" xfId="94"/>
    <cellStyle name="パーセント_Book1_1_Book1_Book1_1_Book1" xfId="95"/>
    <cellStyle name="パーセント_Book1_1_Book1_Book1_2" xfId="96"/>
    <cellStyle name="パーセント_Book1_1_Book1_Book1_Book1" xfId="97"/>
    <cellStyle name="パーセント_Book1_1_Book1_Book1_Book1_1" xfId="98"/>
    <cellStyle name="パーセント_Book1_1_Book1_Book1_Book1_Book1" xfId="99"/>
    <cellStyle name="パーセント_Book1_2" xfId="100"/>
    <cellStyle name="パーセント_Book1_2_Book1" xfId="101"/>
    <cellStyle name="パーセント_Book1_2_Book1_1" xfId="102"/>
    <cellStyle name="パーセント_Book1_2_Book1_1_Book1" xfId="103"/>
    <cellStyle name="パーセント_Book1_2_Book1_2" xfId="104"/>
    <cellStyle name="パーセント_Book1_2_Book1_Book1" xfId="105"/>
    <cellStyle name="パーセント_Book1_2_Book1_Book1_1" xfId="106"/>
    <cellStyle name="パーセント_Book1_2_Book1_Book1_Book1" xfId="107"/>
    <cellStyle name="パーセント_Book1_3" xfId="108"/>
    <cellStyle name="パーセント_Book1_3_Book1" xfId="109"/>
    <cellStyle name="パーセント_Book1_3_Book1_1" xfId="110"/>
    <cellStyle name="パーセント_Book1_3_Book1_Book1" xfId="111"/>
    <cellStyle name="パーセント_Book1_4" xfId="112"/>
    <cellStyle name="パーセント_Book1_4_Book1" xfId="113"/>
    <cellStyle name="パーセント_Book1_5" xfId="114"/>
    <cellStyle name="パーセント_Book1_Book1" xfId="115"/>
    <cellStyle name="パーセント_Book1_Book1_1" xfId="116"/>
    <cellStyle name="パーセント_Book1_Book1_1_Book1" xfId="117"/>
    <cellStyle name="パーセント_Book1_Book1_1_Book1_1" xfId="118"/>
    <cellStyle name="パーセント_Book1_Book1_1_Book1_1_Book1" xfId="119"/>
    <cellStyle name="パーセント_Book1_Book1_1_Book1_2" xfId="120"/>
    <cellStyle name="パーセント_Book1_Book1_1_Book1_Book1" xfId="121"/>
    <cellStyle name="パーセント_Book1_Book1_1_Book1_Book1_1" xfId="122"/>
    <cellStyle name="パーセント_Book1_Book1_1_Book1_Book1_Book1" xfId="123"/>
    <cellStyle name="パーセント_Book1_Book1_2" xfId="124"/>
    <cellStyle name="パーセント_Book1_Book1_2_Book1" xfId="125"/>
    <cellStyle name="パーセント_Book1_Book1_2_Book1_1" xfId="126"/>
    <cellStyle name="パーセント_Book1_Book1_2_Book1_Book1" xfId="127"/>
    <cellStyle name="パーセント_Book1_Book1_3" xfId="128"/>
    <cellStyle name="パーセント_Book1_Book1_3_Book1" xfId="129"/>
    <cellStyle name="パーセント_Book1_Book1_4" xfId="130"/>
    <cellStyle name="パーセント_Book1_Book1_Book1" xfId="131"/>
    <cellStyle name="パーセント_Book1_Book1_Book1_1" xfId="132"/>
    <cellStyle name="パーセント_Book1_Book1_Book1_1_Book1" xfId="133"/>
    <cellStyle name="パーセント_Book1_Book1_Book1_1_Book1_1" xfId="134"/>
    <cellStyle name="パーセント_Book1_Book1_Book1_1_Book1_Book1" xfId="135"/>
    <cellStyle name="パーセント_Book1_Book1_Book1_2" xfId="136"/>
    <cellStyle name="パーセント_Book1_Book1_Book1_2_Book1" xfId="137"/>
    <cellStyle name="パーセント_Book1_Book1_Book1_3" xfId="138"/>
    <cellStyle name="パーセント_Book1_Book1_Book1_Book1" xfId="139"/>
    <cellStyle name="パーセント_Book1_Book1_Book1_Book1_1" xfId="140"/>
    <cellStyle name="パーセント_Book1_Book1_Book1_Book1_1_Book1" xfId="141"/>
    <cellStyle name="パーセント_Book1_Book1_Book1_Book1_2" xfId="142"/>
    <cellStyle name="パーセント_Book1_Book1_Book1_Book1_Book1" xfId="143"/>
    <cellStyle name="パーセント_Book1_Book1_Book1_Book1_Book1_1" xfId="144"/>
    <cellStyle name="パーセント_Book1_Book1_Book1_Book1_Book1_Book1" xfId="145"/>
    <cellStyle name="パーセント_ワークブック・解答　R2年度" xfId="146"/>
    <cellStyle name="パーセント_ワークブック・解答　R2年度_Book1" xfId="147"/>
    <cellStyle name="パーセント_ワークブック・解答　R2年度_Book1_1" xfId="148"/>
    <cellStyle name="パーセント_ワークブック・解答　R2年度_Book1_1_Book1" xfId="149"/>
    <cellStyle name="パーセント_ワークブック・解答　R2年度_Book1_1_Book1_1" xfId="150"/>
    <cellStyle name="パーセント_ワークブック・解答　R2年度_Book1_1_Book1_1_Book1" xfId="151"/>
    <cellStyle name="パーセント_ワークブック・解答　R2年度_Book1_1_Book1_2" xfId="152"/>
    <cellStyle name="パーセント_ワークブック・解答　R2年度_Book1_1_Book1_Book1" xfId="153"/>
    <cellStyle name="パーセント_ワークブック・解答　R2年度_Book1_1_Book1_Book1_1" xfId="154"/>
    <cellStyle name="パーセント_ワークブック・解答　R2年度_Book1_1_Book1_Book1_Book1" xfId="155"/>
    <cellStyle name="パーセント_ワークブック・解答　R2年度_Book1_2" xfId="156"/>
    <cellStyle name="パーセント_ワークブック・解答　R2年度_Book1_2_Book1" xfId="157"/>
    <cellStyle name="パーセント_ワークブック・解答　R2年度_Book1_2_Book1_1" xfId="158"/>
    <cellStyle name="パーセント_ワークブック・解答　R2年度_Book1_2_Book1_Book1" xfId="159"/>
    <cellStyle name="パーセント_ワークブック・解答　R2年度_Book1_3" xfId="160"/>
    <cellStyle name="パーセント_ワークブック・解答　R2年度_Book1_3_Book1" xfId="161"/>
    <cellStyle name="パーセント_ワークブック・解答　R2年度_Book1_4" xfId="162"/>
    <cellStyle name="パーセント_ワークブック・解答　R2年度_Book1_Book1" xfId="163"/>
    <cellStyle name="パーセント_ワークブック・解答　R2年度_Book1_Book1_1" xfId="164"/>
    <cellStyle name="パーセント_ワークブック・解答　R2年度_Book1_Book1_1_Book1" xfId="165"/>
    <cellStyle name="パーセント_ワークブック・解答　R2年度_Book1_Book1_1_Book1_1" xfId="166"/>
    <cellStyle name="パーセント_ワークブック・解答　R2年度_Book1_Book1_1_Book1_Book1" xfId="167"/>
    <cellStyle name="パーセント_ワークブック・解答　R2年度_Book1_Book1_2" xfId="168"/>
    <cellStyle name="パーセント_ワークブック・解答　R2年度_Book1_Book1_2_Book1" xfId="169"/>
    <cellStyle name="パーセント_ワークブック・解答　R2年度_Book1_Book1_3" xfId="170"/>
    <cellStyle name="パーセント_ワークブック・解答　R2年度_Book1_Book1_Book1" xfId="171"/>
    <cellStyle name="パーセント_ワークブック・解答　R2年度_Book1_Book1_Book1_1" xfId="172"/>
    <cellStyle name="パーセント_ワークブック・解答　R2年度_Book1_Book1_Book1_1_Book1" xfId="173"/>
    <cellStyle name="パーセント_ワークブック・解答　R2年度_Book1_Book1_Book1_2" xfId="174"/>
    <cellStyle name="パーセント_ワークブック・解答　R2年度_Book1_Book1_Book1_Book1" xfId="175"/>
    <cellStyle name="パーセント_ワークブック・解答　R2年度_Book1_Book1_Book1_Book1_1" xfId="176"/>
    <cellStyle name="パーセント_ワークブック・解答　R2年度_Book1_Book1_Book1_Book1_Book1" xfId="177"/>
    <cellStyle name="パーセント_ワークブック・解答　R2年度_ワークブック・解答　R2年度" xfId="178"/>
    <cellStyle name="パーセント_ワークブック・解答　R2年度_ワークブック・解答　R2年度_Book1" xfId="179"/>
    <cellStyle name="パーセント_ワークブック・解答　R2年度_ワークブック・解答　R2年度_Book1_1" xfId="180"/>
    <cellStyle name="パーセント_ワークブック・解答　R2年度_ワークブック・解答　R2年度_Book1_1_Book1" xfId="181"/>
    <cellStyle name="パーセント_ワークブック・解答　R2年度_ワークブック・解答　R2年度_Book1_1_Book1_1" xfId="182"/>
    <cellStyle name="パーセント_ワークブック・解答　R2年度_ワークブック・解答　R2年度_Book1_1_Book1_Book1" xfId="183"/>
    <cellStyle name="パーセント_ワークブック・解答　R2年度_ワークブック・解答　R2年度_Book1_2" xfId="184"/>
    <cellStyle name="パーセント_ワークブック・解答　R2年度_ワークブック・解答　R2年度_Book1_2_Book1" xfId="185"/>
    <cellStyle name="パーセント_ワークブック・解答　R2年度_ワークブック・解答　R2年度_Book1_3" xfId="186"/>
    <cellStyle name="パーセント_ワークブック・解答　R2年度_ワークブック・解答　R2年度_Book1_Book1" xfId="187"/>
    <cellStyle name="パーセント_ワークブック・解答　R2年度_ワークブック・解答　R2年度_Book1_Book1_1" xfId="188"/>
    <cellStyle name="パーセント_ワークブック・解答　R2年度_ワークブック・解答　R2年度_Book1_Book1_1_Book1" xfId="189"/>
    <cellStyle name="パーセント_ワークブック・解答　R2年度_ワークブック・解答　R2年度_Book1_Book1_2" xfId="190"/>
    <cellStyle name="パーセント_ワークブック・解答　R2年度_ワークブック・解答　R2年度_Book1_Book1_Book1" xfId="191"/>
    <cellStyle name="パーセント_ワークブック・解答　R2年度_ワークブック・解答　R2年度_Book1_Book1_Book1_1" xfId="192"/>
    <cellStyle name="パーセント_ワークブック・解答　R2年度_ワークブック・解答　R2年度_Book1_Book1_Book1_Book1" xfId="193"/>
    <cellStyle name="パーセント_ワークブック・解答　R2年度_ワークブック・解答　R2年度_ワークブック・解答　R2年度" xfId="194"/>
    <cellStyle name="パーセント_ワークブック・解答　R2年度_ワークブック・解答　R2年度_ワークブック・解答　R2年度_Book1" xfId="195"/>
    <cellStyle name="パーセント_ワークブック・解答　R2年度_ワークブック・解答　R2年度_ワークブック・解答　R2年度_Book1_1" xfId="196"/>
    <cellStyle name="パーセント_ワークブック・解答　R2年度_ワークブック・解答　R2年度_ワークブック・解答　R2年度_Book1_1_Book1" xfId="197"/>
    <cellStyle name="パーセント_ワークブック・解答　R2年度_ワークブック・解答　R2年度_ワークブック・解答　R2年度_Book1_2" xfId="198"/>
    <cellStyle name="パーセント_ワークブック・解答　R2年度_ワークブック・解答　R2年度_ワークブック・解答　R2年度_Book1_Book1" xfId="199"/>
    <cellStyle name="パーセント_ワークブック・解答　R2年度_ワークブック・解答　R2年度_ワークブック・解答　R2年度_Book1_Book1_1" xfId="200"/>
    <cellStyle name="パーセント_ワークブック・解答　R2年度_ワークブック・解答　R2年度_ワークブック・解答　R2年度_Book1_Book1_Book1" xfId="201"/>
    <cellStyle name="パーセント_ワークブック・解答　R2年度_ワークブック・解答　R2年度_ワークブック・解答　R2年度_ワークブック・解答　R2年度" xfId="202"/>
    <cellStyle name="パーセント_ワークブック・解答　R2年度_ワークブック・解答　R2年度_ワークブック・解答　R2年度_ワークブック・解答　R2年度_Book1" xfId="203"/>
    <cellStyle name="パーセント_ワークブック・解答　R2年度_ワークブック・解答　R2年度_ワークブック・解答　R2年度_ワークブック・解答　R2年度_Book1_1" xfId="204"/>
    <cellStyle name="パーセント_ワークブック・解答　R2年度_ワークブック・解答　R2年度_ワークブック・解答　R2年度_ワークブック・解答　R2年度_Book1_Book1" xfId="205"/>
    <cellStyle name="パーセント_ワークブック・解答　R2年度_ワークブック・解答　R2年度_ワークブック・解答　R2年度_ワークブック・解答　R2年度_ワークブック・解答　R2年度" xfId="206"/>
    <cellStyle name="パーセント_ワークブック・解答　R2年度_ワークブック・解答　R2年度_ワークブック・解答　R2年度_ワークブック・解答　R2年度_ワークブック・解答　R2年度_Book1" xfId="207"/>
    <cellStyle name="パーセント_ワークブック・解答　R2年度_ワークブック・解答　R2年度_ワークブック・解答　R2年度_ワークブック・解答　R2年度_ワークブック・解答　R2年度_ワークブック・解答　R2年度" xfId="208"/>
    <cellStyle name="桁区切り [0.00]_Book1" xfId="209"/>
    <cellStyle name="桁区切り [0.00]_Book1_1" xfId="210"/>
    <cellStyle name="桁区切り [0.00]_Book1_1_Book1" xfId="211"/>
    <cellStyle name="桁区切り [0.00]_Book1_1_Book1_1" xfId="212"/>
    <cellStyle name="桁区切り [0.00]_Book1_1_Book1_1_Book1" xfId="213"/>
    <cellStyle name="桁区切り [0.00]_Book1_1_Book1_1_Book1_1" xfId="214"/>
    <cellStyle name="桁区切り [0.00]_Book1_1_Book1_1_Book1_Book1" xfId="215"/>
    <cellStyle name="桁区切り [0.00]_Book1_1_Book1_2" xfId="216"/>
    <cellStyle name="桁区切り [0.00]_Book1_1_Book1_2_Book1" xfId="217"/>
    <cellStyle name="桁区切り [0.00]_Book1_1_Book1_3" xfId="218"/>
    <cellStyle name="桁区切り [0.00]_Book1_1_Book1_Book1" xfId="219"/>
    <cellStyle name="桁区切り [0.00]_Book1_1_Book1_Book1_1" xfId="220"/>
    <cellStyle name="桁区切り [0.00]_Book1_1_Book1_Book1_1_Book1" xfId="221"/>
    <cellStyle name="桁区切り [0.00]_Book1_1_Book1_Book1_2" xfId="222"/>
    <cellStyle name="桁区切り [0.00]_Book1_1_Book1_Book1_Book1" xfId="223"/>
    <cellStyle name="桁区切り [0.00]_Book1_1_Book1_Book1_Book1_1" xfId="224"/>
    <cellStyle name="桁区切り [0.00]_Book1_1_Book1_Book1_Book1_Book1" xfId="225"/>
    <cellStyle name="桁区切り [0.00]_Book1_2" xfId="226"/>
    <cellStyle name="桁区切り [0.00]_Book1_2_Book1" xfId="227"/>
    <cellStyle name="桁区切り [0.00]_Book1_2_Book1_1" xfId="228"/>
    <cellStyle name="桁区切り [0.00]_Book1_2_Book1_1_Book1" xfId="229"/>
    <cellStyle name="桁区切り [0.00]_Book1_2_Book1_2" xfId="230"/>
    <cellStyle name="桁区切り [0.00]_Book1_2_Book1_Book1" xfId="231"/>
    <cellStyle name="桁区切り [0.00]_Book1_2_Book1_Book1_1" xfId="232"/>
    <cellStyle name="桁区切り [0.00]_Book1_2_Book1_Book1_Book1" xfId="233"/>
    <cellStyle name="桁区切り [0.00]_Book1_3" xfId="234"/>
    <cellStyle name="桁区切り [0.00]_Book1_3_Book1" xfId="235"/>
    <cellStyle name="桁区切り [0.00]_Book1_3_Book1_1" xfId="236"/>
    <cellStyle name="桁区切り [0.00]_Book1_3_Book1_Book1" xfId="237"/>
    <cellStyle name="桁区切り [0.00]_Book1_4" xfId="238"/>
    <cellStyle name="桁区切り [0.00]_Book1_4_Book1" xfId="239"/>
    <cellStyle name="桁区切り [0.00]_Book1_5" xfId="240"/>
    <cellStyle name="桁区切り [0.00]_Book1_Book1" xfId="241"/>
    <cellStyle name="桁区切り [0.00]_Book1_Book1_1" xfId="242"/>
    <cellStyle name="桁区切り [0.00]_Book1_Book1_1_Book1" xfId="243"/>
    <cellStyle name="桁区切り [0.00]_Book1_Book1_1_Book1_1" xfId="244"/>
    <cellStyle name="桁区切り [0.00]_Book1_Book1_1_Book1_1_Book1" xfId="245"/>
    <cellStyle name="桁区切り [0.00]_Book1_Book1_1_Book1_2" xfId="246"/>
    <cellStyle name="桁区切り [0.00]_Book1_Book1_1_Book1_Book1" xfId="247"/>
    <cellStyle name="桁区切り [0.00]_Book1_Book1_1_Book1_Book1_1" xfId="248"/>
    <cellStyle name="桁区切り [0.00]_Book1_Book1_1_Book1_Book1_Book1" xfId="249"/>
    <cellStyle name="桁区切り [0.00]_Book1_Book1_2" xfId="250"/>
    <cellStyle name="桁区切り [0.00]_Book1_Book1_2_Book1" xfId="251"/>
    <cellStyle name="桁区切り [0.00]_Book1_Book1_2_Book1_1" xfId="252"/>
    <cellStyle name="桁区切り [0.00]_Book1_Book1_2_Book1_Book1" xfId="253"/>
    <cellStyle name="桁区切り [0.00]_Book1_Book1_3" xfId="254"/>
    <cellStyle name="桁区切り [0.00]_Book1_Book1_3_Book1" xfId="255"/>
    <cellStyle name="桁区切り [0.00]_Book1_Book1_4" xfId="256"/>
    <cellStyle name="桁区切り [0.00]_Book1_Book1_Book1" xfId="257"/>
    <cellStyle name="桁区切り [0.00]_Book1_Book1_Book1_1" xfId="258"/>
    <cellStyle name="桁区切り [0.00]_Book1_Book1_Book1_1_Book1" xfId="259"/>
    <cellStyle name="桁区切り [0.00]_Book1_Book1_Book1_1_Book1_1" xfId="260"/>
    <cellStyle name="桁区切り [0.00]_Book1_Book1_Book1_1_Book1_Book1" xfId="261"/>
    <cellStyle name="桁区切り [0.00]_Book1_Book1_Book1_2" xfId="262"/>
    <cellStyle name="桁区切り [0.00]_Book1_Book1_Book1_2_Book1" xfId="263"/>
    <cellStyle name="桁区切り [0.00]_Book1_Book1_Book1_3" xfId="264"/>
    <cellStyle name="桁区切り [0.00]_Book1_Book1_Book1_Book1" xfId="265"/>
    <cellStyle name="桁区切り [0.00]_Book1_Book1_Book1_Book1_1" xfId="266"/>
    <cellStyle name="桁区切り [0.00]_Book1_Book1_Book1_Book1_1_Book1" xfId="267"/>
    <cellStyle name="桁区切り [0.00]_Book1_Book1_Book1_Book1_2" xfId="268"/>
    <cellStyle name="桁区切り [0.00]_Book1_Book1_Book1_Book1_Book1" xfId="269"/>
    <cellStyle name="桁区切り [0.00]_Book1_Book1_Book1_Book1_Book1_1" xfId="270"/>
    <cellStyle name="桁区切り [0.00]_Book1_Book1_Book1_Book1_Book1_Book1" xfId="271"/>
    <cellStyle name="桁区切り [0.00]_ワークブック・解答　R2年度" xfId="272"/>
    <cellStyle name="桁区切り [0.00]_ワークブック・解答　R2年度_Book1" xfId="273"/>
    <cellStyle name="桁区切り [0.00]_ワークブック・解答　R2年度_Book1_1" xfId="274"/>
    <cellStyle name="桁区切り [0.00]_ワークブック・解答　R2年度_Book1_1_Book1" xfId="275"/>
    <cellStyle name="桁区切り [0.00]_ワークブック・解答　R2年度_Book1_1_Book1_1" xfId="276"/>
    <cellStyle name="桁区切り [0.00]_ワークブック・解答　R2年度_Book1_1_Book1_1_Book1" xfId="277"/>
    <cellStyle name="桁区切り [0.00]_ワークブック・解答　R2年度_Book1_1_Book1_2" xfId="278"/>
    <cellStyle name="桁区切り [0.00]_ワークブック・解答　R2年度_Book1_1_Book1_Book1" xfId="279"/>
    <cellStyle name="桁区切り [0.00]_ワークブック・解答　R2年度_Book1_1_Book1_Book1_1" xfId="280"/>
    <cellStyle name="桁区切り [0.00]_ワークブック・解答　R2年度_Book1_1_Book1_Book1_Book1" xfId="281"/>
    <cellStyle name="桁区切り [0.00]_ワークブック・解答　R2年度_Book1_2" xfId="282"/>
    <cellStyle name="桁区切り [0.00]_ワークブック・解答　R2年度_Book1_2_Book1" xfId="283"/>
    <cellStyle name="桁区切り [0.00]_ワークブック・解答　R2年度_Book1_2_Book1_1" xfId="284"/>
    <cellStyle name="桁区切り [0.00]_ワークブック・解答　R2年度_Book1_2_Book1_Book1" xfId="285"/>
    <cellStyle name="桁区切り [0.00]_ワークブック・解答　R2年度_Book1_3" xfId="286"/>
    <cellStyle name="桁区切り [0.00]_ワークブック・解答　R2年度_Book1_3_Book1" xfId="287"/>
    <cellStyle name="桁区切り [0.00]_ワークブック・解答　R2年度_Book1_4" xfId="288"/>
    <cellStyle name="桁区切り [0.00]_ワークブック・解答　R2年度_Book1_Book1" xfId="289"/>
    <cellStyle name="桁区切り [0.00]_ワークブック・解答　R2年度_Book1_Book1_1" xfId="290"/>
    <cellStyle name="桁区切り [0.00]_ワークブック・解答　R2年度_Book1_Book1_1_Book1" xfId="291"/>
    <cellStyle name="桁区切り [0.00]_ワークブック・解答　R2年度_Book1_Book1_1_Book1_1" xfId="292"/>
    <cellStyle name="桁区切り [0.00]_ワークブック・解答　R2年度_Book1_Book1_1_Book1_Book1" xfId="293"/>
    <cellStyle name="桁区切り [0.00]_ワークブック・解答　R2年度_Book1_Book1_2" xfId="294"/>
    <cellStyle name="桁区切り [0.00]_ワークブック・解答　R2年度_Book1_Book1_2_Book1" xfId="295"/>
    <cellStyle name="桁区切り [0.00]_ワークブック・解答　R2年度_Book1_Book1_3" xfId="296"/>
    <cellStyle name="桁区切り [0.00]_ワークブック・解答　R2年度_Book1_Book1_Book1" xfId="297"/>
    <cellStyle name="桁区切り [0.00]_ワークブック・解答　R2年度_Book1_Book1_Book1_1" xfId="298"/>
    <cellStyle name="桁区切り [0.00]_ワークブック・解答　R2年度_Book1_Book1_Book1_1_Book1" xfId="299"/>
    <cellStyle name="桁区切り [0.00]_ワークブック・解答　R2年度_Book1_Book1_Book1_2" xfId="300"/>
    <cellStyle name="桁区切り [0.00]_ワークブック・解答　R2年度_Book1_Book1_Book1_Book1" xfId="301"/>
    <cellStyle name="桁区切り [0.00]_ワークブック・解答　R2年度_Book1_Book1_Book1_Book1_1" xfId="302"/>
    <cellStyle name="桁区切り [0.00]_ワークブック・解答　R2年度_Book1_Book1_Book1_Book1_Book1" xfId="303"/>
    <cellStyle name="桁区切り [0.00]_ワークブック・解答　R2年度_ワークブック・解答　R2年度" xfId="304"/>
    <cellStyle name="桁区切り [0.00]_ワークブック・解答　R2年度_ワークブック・解答　R2年度_Book1" xfId="305"/>
    <cellStyle name="桁区切り [0.00]_ワークブック・解答　R2年度_ワークブック・解答　R2年度_Book1_1" xfId="306"/>
    <cellStyle name="桁区切り [0.00]_ワークブック・解答　R2年度_ワークブック・解答　R2年度_Book1_1_Book1" xfId="307"/>
    <cellStyle name="桁区切り [0.00]_ワークブック・解答　R2年度_ワークブック・解答　R2年度_Book1_1_Book1_1" xfId="308"/>
    <cellStyle name="桁区切り [0.00]_ワークブック・解答　R2年度_ワークブック・解答　R2年度_Book1_1_Book1_Book1" xfId="309"/>
    <cellStyle name="桁区切り [0.00]_ワークブック・解答　R2年度_ワークブック・解答　R2年度_Book1_2" xfId="310"/>
    <cellStyle name="桁区切り [0.00]_ワークブック・解答　R2年度_ワークブック・解答　R2年度_Book1_2_Book1" xfId="311"/>
    <cellStyle name="桁区切り [0.00]_ワークブック・解答　R2年度_ワークブック・解答　R2年度_Book1_3" xfId="312"/>
    <cellStyle name="桁区切り [0.00]_ワークブック・解答　R2年度_ワークブック・解答　R2年度_Book1_Book1" xfId="313"/>
    <cellStyle name="桁区切り [0.00]_ワークブック・解答　R2年度_ワークブック・解答　R2年度_Book1_Book1_1" xfId="314"/>
    <cellStyle name="桁区切り [0.00]_ワークブック・解答　R2年度_ワークブック・解答　R2年度_Book1_Book1_1_Book1" xfId="315"/>
    <cellStyle name="桁区切り [0.00]_ワークブック・解答　R2年度_ワークブック・解答　R2年度_Book1_Book1_2" xfId="316"/>
    <cellStyle name="桁区切り [0.00]_ワークブック・解答　R2年度_ワークブック・解答　R2年度_Book1_Book1_Book1" xfId="317"/>
    <cellStyle name="桁区切り [0.00]_ワークブック・解答　R2年度_ワークブック・解答　R2年度_Book1_Book1_Book1_1" xfId="318"/>
    <cellStyle name="桁区切り [0.00]_ワークブック・解答　R2年度_ワークブック・解答　R2年度_Book1_Book1_Book1_Book1" xfId="319"/>
    <cellStyle name="桁区切り [0.00]_ワークブック・解答　R2年度_ワークブック・解答　R2年度_ワークブック・解答　R2年度" xfId="320"/>
    <cellStyle name="桁区切り [0.00]_ワークブック・解答　R2年度_ワークブック・解答　R2年度_ワークブック・解答　R2年度_Book1" xfId="321"/>
    <cellStyle name="桁区切り [0.00]_ワークブック・解答　R2年度_ワークブック・解答　R2年度_ワークブック・解答　R2年度_Book1_1" xfId="322"/>
    <cellStyle name="桁区切り [0.00]_ワークブック・解答　R2年度_ワークブック・解答　R2年度_ワークブック・解答　R2年度_Book1_1_Book1" xfId="323"/>
    <cellStyle name="桁区切り [0.00]_ワークブック・解答　R2年度_ワークブック・解答　R2年度_ワークブック・解答　R2年度_Book1_2" xfId="324"/>
    <cellStyle name="桁区切り [0.00]_ワークブック・解答　R2年度_ワークブック・解答　R2年度_ワークブック・解答　R2年度_Book1_Book1" xfId="325"/>
    <cellStyle name="桁区切り [0.00]_ワークブック・解答　R2年度_ワークブック・解答　R2年度_ワークブック・解答　R2年度_Book1_Book1_1" xfId="326"/>
    <cellStyle name="桁区切り [0.00]_ワークブック・解答　R2年度_ワークブック・解答　R2年度_ワークブック・解答　R2年度_Book1_Book1_Book1" xfId="327"/>
    <cellStyle name="桁区切り [0.00]_ワークブック・解答　R2年度_ワークブック・解答　R2年度_ワークブック・解答　R2年度_ワークブック・解答　R2年度" xfId="328"/>
    <cellStyle name="桁区切り [0.00]_ワークブック・解答　R2年度_ワークブック・解答　R2年度_ワークブック・解答　R2年度_ワークブック・解答　R2年度_Book1" xfId="329"/>
    <cellStyle name="桁区切り [0.00]_ワークブック・解答　R2年度_ワークブック・解答　R2年度_ワークブック・解答　R2年度_ワークブック・解答　R2年度_Book1_1" xfId="330"/>
    <cellStyle name="桁区切り [0.00]_ワークブック・解答　R2年度_ワークブック・解答　R2年度_ワークブック・解答　R2年度_ワークブック・解答　R2年度_Book1_Book1" xfId="331"/>
    <cellStyle name="桁区切り [0.00]_ワークブック・解答　R2年度_ワークブック・解答　R2年度_ワークブック・解答　R2年度_ワークブック・解答　R2年度_ワークブック・解答　R2年度" xfId="332"/>
    <cellStyle name="桁区切り [0.00]_ワークブック・解答　R2年度_ワークブック・解答　R2年度_ワークブック・解答　R2年度_ワークブック・解答　R2年度_ワークブック・解答　R2年度_Book1" xfId="333"/>
    <cellStyle name="桁区切り [0.00]_ワークブック・解答　R2年度_ワークブック・解答　R2年度_ワークブック・解答　R2年度_ワークブック・解答　R2年度_ワークブック・解答　R2年度_ワークブック・解答　R2年度" xfId="334"/>
    <cellStyle name="桁区切り_Book1" xfId="335"/>
    <cellStyle name="桁区切り_Book1_1" xfId="336"/>
    <cellStyle name="桁区切り_Book1_1_Book1" xfId="337"/>
    <cellStyle name="桁区切り_Book1_1_Book1_1" xfId="338"/>
    <cellStyle name="桁区切り_Book1_1_Book1_1_Book1" xfId="339"/>
    <cellStyle name="桁区切り_Book1_1_Book1_1_Book1_1" xfId="340"/>
    <cellStyle name="桁区切り_Book1_1_Book1_1_Book1_Book1" xfId="341"/>
    <cellStyle name="桁区切り_Book1_1_Book1_2" xfId="342"/>
    <cellStyle name="桁区切り_Book1_1_Book1_2_Book1" xfId="343"/>
    <cellStyle name="桁区切り_Book1_1_Book1_3" xfId="344"/>
    <cellStyle name="桁区切り_Book1_1_Book1_Book1" xfId="345"/>
    <cellStyle name="桁区切り_Book1_1_Book1_Book1_1" xfId="346"/>
    <cellStyle name="桁区切り_Book1_1_Book1_Book1_1_Book1" xfId="347"/>
    <cellStyle name="桁区切り_Book1_1_Book1_Book1_2" xfId="348"/>
    <cellStyle name="桁区切り_Book1_1_Book1_Book1_Book1" xfId="349"/>
    <cellStyle name="桁区切り_Book1_1_Book1_Book1_Book1_1" xfId="350"/>
    <cellStyle name="桁区切り_Book1_1_Book1_Book1_Book1_Book1" xfId="351"/>
    <cellStyle name="桁区切り_Book1_2" xfId="352"/>
    <cellStyle name="桁区切り_Book1_2_Book1" xfId="353"/>
    <cellStyle name="桁区切り_Book1_2_Book1_1" xfId="354"/>
    <cellStyle name="桁区切り_Book1_2_Book1_1_Book1" xfId="355"/>
    <cellStyle name="桁区切り_Book1_2_Book1_2" xfId="356"/>
    <cellStyle name="桁区切り_Book1_2_Book1_Book1" xfId="357"/>
    <cellStyle name="桁区切り_Book1_2_Book1_Book1_1" xfId="358"/>
    <cellStyle name="桁区切り_Book1_2_Book1_Book1_Book1" xfId="359"/>
    <cellStyle name="桁区切り_Book1_3" xfId="360"/>
    <cellStyle name="桁区切り_Book1_3_Book1" xfId="361"/>
    <cellStyle name="桁区切り_Book1_3_Book1_1" xfId="362"/>
    <cellStyle name="桁区切り_Book1_3_Book1_Book1" xfId="363"/>
    <cellStyle name="桁区切り_Book1_4" xfId="364"/>
    <cellStyle name="桁区切り_Book1_4_Book1" xfId="365"/>
    <cellStyle name="桁区切り_Book1_5" xfId="366"/>
    <cellStyle name="桁区切り_Book1_Book1" xfId="367"/>
    <cellStyle name="桁区切り_Book1_Book1_1" xfId="368"/>
    <cellStyle name="桁区切り_Book1_Book1_1_Book1" xfId="369"/>
    <cellStyle name="桁区切り_Book1_Book1_1_Book1_1" xfId="370"/>
    <cellStyle name="桁区切り_Book1_Book1_1_Book1_1_Book1" xfId="371"/>
    <cellStyle name="桁区切り_Book1_Book1_1_Book1_2" xfId="372"/>
    <cellStyle name="桁区切り_Book1_Book1_1_Book1_Book1" xfId="373"/>
    <cellStyle name="桁区切り_Book1_Book1_1_Book1_Book1_1" xfId="374"/>
    <cellStyle name="桁区切り_Book1_Book1_1_Book1_Book1_Book1" xfId="375"/>
    <cellStyle name="桁区切り_Book1_Book1_2" xfId="376"/>
    <cellStyle name="桁区切り_Book1_Book1_2_Book1" xfId="377"/>
    <cellStyle name="桁区切り_Book1_Book1_2_Book1_1" xfId="378"/>
    <cellStyle name="桁区切り_Book1_Book1_2_Book1_Book1" xfId="379"/>
    <cellStyle name="桁区切り_Book1_Book1_3" xfId="380"/>
    <cellStyle name="桁区切り_Book1_Book1_3_Book1" xfId="381"/>
    <cellStyle name="桁区切り_Book1_Book1_4" xfId="382"/>
    <cellStyle name="桁区切り_Book1_Book1_Book1" xfId="383"/>
    <cellStyle name="桁区切り_Book1_Book1_Book1_1" xfId="384"/>
    <cellStyle name="桁区切り_Book1_Book1_Book1_1_Book1" xfId="385"/>
    <cellStyle name="桁区切り_Book1_Book1_Book1_1_Book1_1" xfId="386"/>
    <cellStyle name="桁区切り_Book1_Book1_Book1_1_Book1_Book1" xfId="387"/>
    <cellStyle name="桁区切り_Book1_Book1_Book1_2" xfId="388"/>
    <cellStyle name="桁区切り_Book1_Book1_Book1_2_Book1" xfId="389"/>
    <cellStyle name="桁区切り_Book1_Book1_Book1_3" xfId="390"/>
    <cellStyle name="桁区切り_Book1_Book1_Book1_Book1" xfId="391"/>
    <cellStyle name="桁区切り_Book1_Book1_Book1_Book1_1" xfId="392"/>
    <cellStyle name="桁区切り_Book1_Book1_Book1_Book1_1_Book1" xfId="393"/>
    <cellStyle name="桁区切り_Book1_Book1_Book1_Book1_2" xfId="394"/>
    <cellStyle name="桁区切り_Book1_Book1_Book1_Book1_Book1" xfId="395"/>
    <cellStyle name="桁区切り_Book1_Book1_Book1_Book1_Book1_1" xfId="396"/>
    <cellStyle name="桁区切り_Book1_Book1_Book1_Book1_Book1_Book1" xfId="397"/>
    <cellStyle name="桁区切り_ワークブック・解答　R2年度" xfId="398"/>
    <cellStyle name="桁区切り_ワークブック・解答　R2年度_Book1" xfId="399"/>
    <cellStyle name="桁区切り_ワークブック・解答　R2年度_Book1_1" xfId="400"/>
    <cellStyle name="桁区切り_ワークブック・解答　R2年度_Book1_1_Book1" xfId="401"/>
    <cellStyle name="桁区切り_ワークブック・解答　R2年度_Book1_1_Book1_1" xfId="402"/>
    <cellStyle name="桁区切り_ワークブック・解答　R2年度_Book1_1_Book1_1_Book1" xfId="403"/>
    <cellStyle name="桁区切り_ワークブック・解答　R2年度_Book1_1_Book1_2" xfId="404"/>
    <cellStyle name="桁区切り_ワークブック・解答　R2年度_Book1_1_Book1_Book1" xfId="405"/>
    <cellStyle name="桁区切り_ワークブック・解答　R2年度_Book1_1_Book1_Book1_1" xfId="406"/>
    <cellStyle name="桁区切り_ワークブック・解答　R2年度_Book1_1_Book1_Book1_Book1" xfId="407"/>
    <cellStyle name="桁区切り_ワークブック・解答　R2年度_Book1_2" xfId="408"/>
    <cellStyle name="桁区切り_ワークブック・解答　R2年度_Book1_2_Book1" xfId="409"/>
    <cellStyle name="桁区切り_ワークブック・解答　R2年度_Book1_2_Book1_1" xfId="410"/>
    <cellStyle name="桁区切り_ワークブック・解答　R2年度_Book1_2_Book1_Book1" xfId="411"/>
    <cellStyle name="桁区切り_ワークブック・解答　R2年度_Book1_3" xfId="412"/>
    <cellStyle name="桁区切り_ワークブック・解答　R2年度_Book1_3_Book1" xfId="413"/>
    <cellStyle name="桁区切り_ワークブック・解答　R2年度_Book1_4" xfId="414"/>
    <cellStyle name="桁区切り_ワークブック・解答　R2年度_Book1_Book1" xfId="415"/>
    <cellStyle name="桁区切り_ワークブック・解答　R2年度_Book1_Book1_1" xfId="416"/>
    <cellStyle name="桁区切り_ワークブック・解答　R2年度_Book1_Book1_1_Book1" xfId="417"/>
    <cellStyle name="桁区切り_ワークブック・解答　R2年度_Book1_Book1_1_Book1_1" xfId="418"/>
    <cellStyle name="桁区切り_ワークブック・解答　R2年度_Book1_Book1_1_Book1_Book1" xfId="419"/>
    <cellStyle name="桁区切り_ワークブック・解答　R2年度_Book1_Book1_2" xfId="420"/>
    <cellStyle name="桁区切り_ワークブック・解答　R2年度_Book1_Book1_2_Book1" xfId="421"/>
    <cellStyle name="桁区切り_ワークブック・解答　R2年度_Book1_Book1_3" xfId="422"/>
    <cellStyle name="桁区切り_ワークブック・解答　R2年度_Book1_Book1_Book1" xfId="423"/>
    <cellStyle name="桁区切り_ワークブック・解答　R2年度_Book1_Book1_Book1_1" xfId="424"/>
    <cellStyle name="桁区切り_ワークブック・解答　R2年度_Book1_Book1_Book1_1_Book1" xfId="425"/>
    <cellStyle name="桁区切り_ワークブック・解答　R2年度_Book1_Book1_Book1_2" xfId="426"/>
    <cellStyle name="桁区切り_ワークブック・解答　R2年度_Book1_Book1_Book1_Book1" xfId="427"/>
    <cellStyle name="桁区切り_ワークブック・解答　R2年度_Book1_Book1_Book1_Book1_1" xfId="428"/>
    <cellStyle name="桁区切り_ワークブック・解答　R2年度_Book1_Book1_Book1_Book1_Book1" xfId="429"/>
    <cellStyle name="桁区切り_ワークブック・解答　R2年度_ワークブック・解答　R2年度" xfId="430"/>
    <cellStyle name="桁区切り_ワークブック・解答　R2年度_ワークブック・解答　R2年度_Book1" xfId="431"/>
    <cellStyle name="桁区切り_ワークブック・解答　R2年度_ワークブック・解答　R2年度_Book1_1" xfId="432"/>
    <cellStyle name="桁区切り_ワークブック・解答　R2年度_ワークブック・解答　R2年度_Book1_1_Book1" xfId="433"/>
    <cellStyle name="桁区切り_ワークブック・解答　R2年度_ワークブック・解答　R2年度_Book1_1_Book1_1" xfId="434"/>
    <cellStyle name="桁区切り_ワークブック・解答　R2年度_ワークブック・解答　R2年度_Book1_1_Book1_Book1" xfId="435"/>
    <cellStyle name="桁区切り_ワークブック・解答　R2年度_ワークブック・解答　R2年度_Book1_2" xfId="436"/>
    <cellStyle name="桁区切り_ワークブック・解答　R2年度_ワークブック・解答　R2年度_Book1_2_Book1" xfId="437"/>
    <cellStyle name="桁区切り_ワークブック・解答　R2年度_ワークブック・解答　R2年度_Book1_3" xfId="438"/>
    <cellStyle name="桁区切り_ワークブック・解答　R2年度_ワークブック・解答　R2年度_Book1_Book1" xfId="439"/>
    <cellStyle name="桁区切り_ワークブック・解答　R2年度_ワークブック・解答　R2年度_Book1_Book1_1" xfId="440"/>
    <cellStyle name="桁区切り_ワークブック・解答　R2年度_ワークブック・解答　R2年度_Book1_Book1_1_Book1" xfId="441"/>
    <cellStyle name="桁区切り_ワークブック・解答　R2年度_ワークブック・解答　R2年度_Book1_Book1_2" xfId="442"/>
    <cellStyle name="桁区切り_ワークブック・解答　R2年度_ワークブック・解答　R2年度_Book1_Book1_Book1" xfId="443"/>
    <cellStyle name="桁区切り_ワークブック・解答　R2年度_ワークブック・解答　R2年度_Book1_Book1_Book1_1" xfId="444"/>
    <cellStyle name="桁区切り_ワークブック・解答　R2年度_ワークブック・解答　R2年度_Book1_Book1_Book1_Book1" xfId="445"/>
    <cellStyle name="桁区切り_ワークブック・解答　R2年度_ワークブック・解答　R2年度_ワークブック・解答　R2年度" xfId="446"/>
    <cellStyle name="桁区切り_ワークブック・解答　R2年度_ワークブック・解答　R2年度_ワークブック・解答　R2年度_Book1" xfId="447"/>
    <cellStyle name="桁区切り_ワークブック・解答　R2年度_ワークブック・解答　R2年度_ワークブック・解答　R2年度_Book1_1" xfId="448"/>
    <cellStyle name="桁区切り_ワークブック・解答　R2年度_ワークブック・解答　R2年度_ワークブック・解答　R2年度_Book1_1_Book1" xfId="449"/>
    <cellStyle name="桁区切り_ワークブック・解答　R2年度_ワークブック・解答　R2年度_ワークブック・解答　R2年度_Book1_2" xfId="450"/>
    <cellStyle name="桁区切り_ワークブック・解答　R2年度_ワークブック・解答　R2年度_ワークブック・解答　R2年度_Book1_Book1" xfId="451"/>
    <cellStyle name="桁区切り_ワークブック・解答　R2年度_ワークブック・解答　R2年度_ワークブック・解答　R2年度_Book1_Book1_1" xfId="452"/>
    <cellStyle name="桁区切り_ワークブック・解答　R2年度_ワークブック・解答　R2年度_ワークブック・解答　R2年度_Book1_Book1_Book1" xfId="453"/>
    <cellStyle name="桁区切り_ワークブック・解答　R2年度_ワークブック・解答　R2年度_ワークブック・解答　R2年度_ワークブック・解答　R2年度" xfId="454"/>
    <cellStyle name="桁区切り_ワークブック・解答　R2年度_ワークブック・解答　R2年度_ワークブック・解答　R2年度_ワークブック・解答　R2年度_Book1" xfId="455"/>
    <cellStyle name="桁区切り_ワークブック・解答　R2年度_ワークブック・解答　R2年度_ワークブック・解答　R2年度_ワークブック・解答　R2年度_Book1_1" xfId="456"/>
    <cellStyle name="桁区切り_ワークブック・解答　R2年度_ワークブック・解答　R2年度_ワークブック・解答　R2年度_ワークブック・解答　R2年度_Book1_Book1" xfId="457"/>
    <cellStyle name="桁区切り_ワークブック・解答　R2年度_ワークブック・解答　R2年度_ワークブック・解答　R2年度_ワークブック・解答　R2年度_ワークブック・解答　R2年度" xfId="458"/>
    <cellStyle name="桁区切り_ワークブック・解答　R2年度_ワークブック・解答　R2年度_ワークブック・解答　R2年度_ワークブック・解答　R2年度_ワークブック・解答　R2年度_Book1" xfId="459"/>
    <cellStyle name="桁区切り_ワークブック・解答　R2年度_ワークブック・解答　R2年度_ワークブック・解答　R2年度_ワークブック・解答　R2年度_ワークブック・解答　R2年度_ワークブック・解答　R2年度" xfId="460"/>
    <cellStyle name="標準_Book1" xfId="461"/>
    <cellStyle name="標準_Book1_1" xfId="462"/>
    <cellStyle name="標準_Book1_1_Book1" xfId="463"/>
    <cellStyle name="標準_Book1_1_Book1_1" xfId="464"/>
    <cellStyle name="標準_Book1_1_Book1_1_Book1" xfId="465"/>
    <cellStyle name="標準_Book1_1_Book1_1_Book1_1" xfId="466"/>
    <cellStyle name="標準_Book1_1_Book1_1_Book1_1_Book1" xfId="467"/>
    <cellStyle name="標準_Book1_1_Book1_1_Book1_2" xfId="468"/>
    <cellStyle name="標準_Book1_1_Book1_1_Book1_Book1" xfId="469"/>
    <cellStyle name="標準_Book1_1_Book1_1_Book1_Book1_1" xfId="470"/>
    <cellStyle name="標準_Book1_1_Book1_1_Book1_Book1_Book1" xfId="471"/>
    <cellStyle name="標準_Book1_1_Book1_2" xfId="472"/>
    <cellStyle name="標準_Book1_1_Book1_2_Book1" xfId="473"/>
    <cellStyle name="標準_Book1_1_Book1_2_Book1_1" xfId="474"/>
    <cellStyle name="標準_Book1_1_Book1_2_Book1_Book1" xfId="475"/>
    <cellStyle name="標準_Book1_1_Book1_3" xfId="476"/>
    <cellStyle name="標準_Book1_1_Book1_3_Book1" xfId="477"/>
    <cellStyle name="標準_Book1_1_Book1_4" xfId="478"/>
    <cellStyle name="標準_Book1_1_Book1_Book1" xfId="479"/>
    <cellStyle name="標準_Book1_1_Book1_Book1_1" xfId="480"/>
    <cellStyle name="標準_Book1_1_Book1_Book1_1_Book1" xfId="481"/>
    <cellStyle name="標準_Book1_1_Book1_Book1_1_Book1_1" xfId="482"/>
    <cellStyle name="標準_Book1_1_Book1_Book1_1_Book1_Book1" xfId="483"/>
    <cellStyle name="標準_Book1_1_Book1_Book1_2" xfId="484"/>
    <cellStyle name="標準_Book1_1_Book1_Book1_2_Book1" xfId="485"/>
    <cellStyle name="標準_Book1_1_Book1_Book1_3" xfId="486"/>
    <cellStyle name="標準_Book1_1_Book1_Book1_Book1" xfId="487"/>
    <cellStyle name="標準_Book1_1_Book1_Book1_Book1_1" xfId="488"/>
    <cellStyle name="標準_Book1_1_Book1_Book1_Book1_1_Book1" xfId="489"/>
    <cellStyle name="標準_Book1_1_Book1_Book1_Book1_2" xfId="490"/>
    <cellStyle name="標準_Book1_1_Book1_Book1_Book1_Book1" xfId="491"/>
    <cellStyle name="標準_Book1_1_Book1_Book1_Book1_Book1_1" xfId="492"/>
    <cellStyle name="標準_Book1_1_Book1_Book1_Book1_Book1_Book1" xfId="493"/>
    <cellStyle name="標準_Book1_2" xfId="494"/>
    <cellStyle name="標準_Book1_2_Book1" xfId="495"/>
    <cellStyle name="標準_Book1_2_Book1_1" xfId="496"/>
    <cellStyle name="標準_Book1_2_Book1_1_Book1" xfId="497"/>
    <cellStyle name="標準_Book1_2_Book1_1_Book1_1" xfId="498"/>
    <cellStyle name="標準_Book1_2_Book1_1_Book1_Book1" xfId="499"/>
    <cellStyle name="標準_Book1_2_Book1_2" xfId="500"/>
    <cellStyle name="標準_Book1_2_Book1_2_Book1" xfId="501"/>
    <cellStyle name="標準_Book1_2_Book1_3" xfId="502"/>
    <cellStyle name="標準_Book1_2_Book1_Book1" xfId="503"/>
    <cellStyle name="標準_Book1_2_Book1_Book1_1" xfId="504"/>
    <cellStyle name="標準_Book1_2_Book1_Book1_1_Book1" xfId="505"/>
    <cellStyle name="標準_Book1_2_Book1_Book1_2" xfId="506"/>
    <cellStyle name="標準_Book1_2_Book1_Book1_Book1" xfId="507"/>
    <cellStyle name="標準_Book1_2_Book1_Book1_Book1_1" xfId="508"/>
    <cellStyle name="標準_Book1_2_Book1_Book1_Book1_Book1" xfId="509"/>
    <cellStyle name="標準_Book1_3" xfId="510"/>
    <cellStyle name="標準_Book1_3_Book1" xfId="511"/>
    <cellStyle name="標準_Book1_3_Book1_1" xfId="512"/>
    <cellStyle name="標準_Book1_3_Book1_1_Book1" xfId="513"/>
    <cellStyle name="標準_Book1_3_Book1_1_Book1_1" xfId="514"/>
    <cellStyle name="標準_Book1_3_Book1_1_Book1_Book1" xfId="515"/>
    <cellStyle name="標準_Book1_3_Book1_2" xfId="516"/>
    <cellStyle name="標準_Book1_3_Book1_2_Book1" xfId="517"/>
    <cellStyle name="標準_Book1_3_Book1_3" xfId="518"/>
    <cellStyle name="標準_Book1_3_Book1_Book1" xfId="519"/>
    <cellStyle name="標準_Book1_3_Book1_Book1_1" xfId="520"/>
    <cellStyle name="標準_Book1_3_Book1_Book1_1_Book1" xfId="521"/>
    <cellStyle name="標準_Book1_3_Book1_Book1_2" xfId="522"/>
    <cellStyle name="標準_Book1_3_Book1_Book1_Book1" xfId="523"/>
    <cellStyle name="標準_Book1_3_Book1_Book1_Book1_1" xfId="524"/>
    <cellStyle name="標準_Book1_3_Book1_Book1_Book1_Book1" xfId="525"/>
    <cellStyle name="標準_Book1_4" xfId="526"/>
    <cellStyle name="標準_Book1_4_Book1" xfId="527"/>
    <cellStyle name="標準_Book1_4_Book1_1" xfId="528"/>
    <cellStyle name="標準_Book1_4_Book1_1_Book1" xfId="529"/>
    <cellStyle name="標準_Book1_4_Book1_2" xfId="530"/>
    <cellStyle name="標準_Book1_4_Book1_Book1" xfId="531"/>
    <cellStyle name="標準_Book1_4_Book1_Book1_1" xfId="532"/>
    <cellStyle name="標準_Book1_4_Book1_Book1_Book1" xfId="533"/>
    <cellStyle name="標準_Book1_5" xfId="534"/>
    <cellStyle name="標準_Book1_5_Book1" xfId="535"/>
    <cellStyle name="標準_Book1_5_Book1_1" xfId="536"/>
    <cellStyle name="標準_Book1_5_Book1_1_Book1" xfId="537"/>
    <cellStyle name="標準_Book1_5_Book1_2" xfId="538"/>
    <cellStyle name="標準_Book1_5_Book1_Book1" xfId="539"/>
    <cellStyle name="標準_Book1_5_Book1_Book1_1" xfId="540"/>
    <cellStyle name="標準_Book1_5_Book1_Book1_Book1" xfId="541"/>
    <cellStyle name="標準_Book1_6" xfId="542"/>
    <cellStyle name="標準_Book1_6_Book1" xfId="543"/>
    <cellStyle name="標準_Book1_6_Book1_1" xfId="544"/>
    <cellStyle name="標準_Book1_6_Book1_Book1" xfId="545"/>
    <cellStyle name="標準_Book1_7" xfId="546"/>
    <cellStyle name="標準_Book1_7_Book1" xfId="547"/>
    <cellStyle name="標準_Book1_7_Book1_1" xfId="548"/>
    <cellStyle name="標準_Book1_7_Book1_Book1" xfId="549"/>
    <cellStyle name="標準_Book1_8" xfId="550"/>
    <cellStyle name="標準_Book1_8_Book1" xfId="551"/>
    <cellStyle name="標準_Book1_9" xfId="552"/>
    <cellStyle name="標準_Book1_9_Book1" xfId="553"/>
    <cellStyle name="標準_Book1_:" xfId="554"/>
    <cellStyle name="標準_Book1_;" xfId="555"/>
    <cellStyle name="標準_Book1_Book1" xfId="556"/>
    <cellStyle name="標準_Book1_Book1_1" xfId="557"/>
    <cellStyle name="標準_Book1_Book1_1_Book1" xfId="558"/>
    <cellStyle name="標準_Book1_Book1_1_Book1_1" xfId="559"/>
    <cellStyle name="標準_Book1_Book1_1_Book1_1_Book1" xfId="560"/>
    <cellStyle name="標準_Book1_Book1_1_Book1_2" xfId="561"/>
    <cellStyle name="標準_Book1_Book1_1_Book1_Book1" xfId="562"/>
    <cellStyle name="標準_Book1_Book1_1_Book1_Book1_1" xfId="563"/>
    <cellStyle name="標準_Book1_Book1_1_Book1_Book1_Book1" xfId="564"/>
    <cellStyle name="標準_Book1_Book1_2" xfId="565"/>
    <cellStyle name="標準_Book1_Book1_2_Book1" xfId="566"/>
    <cellStyle name="標準_Book1_Book1_2_Book1_1" xfId="567"/>
    <cellStyle name="標準_Book1_Book1_2_Book1_Book1" xfId="568"/>
    <cellStyle name="標準_Book1_Book1_3" xfId="569"/>
    <cellStyle name="標準_Book1_Book1_3_Book1" xfId="570"/>
    <cellStyle name="標準_Book1_Book1_4" xfId="571"/>
    <cellStyle name="標準_Book1_Book1_Book1" xfId="572"/>
    <cellStyle name="標準_Book1_Book1_Book1_1" xfId="573"/>
    <cellStyle name="標準_Book1_Book1_Book1_1_Book1" xfId="574"/>
    <cellStyle name="標準_Book1_Book1_Book1_1_Book1_1" xfId="575"/>
    <cellStyle name="標準_Book1_Book1_Book1_1_Book1_Book1" xfId="576"/>
    <cellStyle name="標準_Book1_Book1_Book1_2" xfId="577"/>
    <cellStyle name="標準_Book1_Book1_Book1_2_Book1" xfId="578"/>
    <cellStyle name="標準_Book1_Book1_Book1_3" xfId="579"/>
    <cellStyle name="標準_Book1_Book1_Book1_Book1" xfId="580"/>
    <cellStyle name="標準_Book1_Book1_Book1_Book1_1" xfId="581"/>
    <cellStyle name="標準_Book1_Book1_Book1_Book1_1_Book1" xfId="582"/>
    <cellStyle name="標準_Book1_Book1_Book1_Book1_2" xfId="583"/>
    <cellStyle name="標準_Book1_Book1_Book1_Book1_Book1" xfId="584"/>
    <cellStyle name="標準_Book1_Book1_Book1_Book1_Book1_1" xfId="585"/>
    <cellStyle name="標準_Book1_Book1_Book1_Book1_Book1_Book1" xfId="586"/>
    <cellStyle name="標準_ワークブック・解答　R2年度" xfId="587"/>
    <cellStyle name="標準_ワークブック・解答　R2年度_1" xfId="588"/>
    <cellStyle name="標準_ワークブック・解答　R2年度_1_Book1" xfId="589"/>
    <cellStyle name="標準_ワークブック・解答　R2年度_1_Book1_1" xfId="590"/>
    <cellStyle name="標準_ワークブック・解答　R2年度_1_Book1_1_Book1" xfId="591"/>
    <cellStyle name="標準_ワークブック・解答　R2年度_1_Book1_1_Book1_1" xfId="592"/>
    <cellStyle name="標準_ワークブック・解答　R2年度_1_Book1_1_Book1_1_Book1" xfId="593"/>
    <cellStyle name="標準_ワークブック・解答　R2年度_1_Book1_1_Book1_2" xfId="594"/>
    <cellStyle name="標準_ワークブック・解答　R2年度_1_Book1_1_Book1_Book1" xfId="595"/>
    <cellStyle name="標準_ワークブック・解答　R2年度_1_Book1_1_Book1_Book1_1" xfId="596"/>
    <cellStyle name="標準_ワークブック・解答　R2年度_1_Book1_1_Book1_Book1_Book1" xfId="597"/>
    <cellStyle name="標準_ワークブック・解答　R2年度_1_Book1_2" xfId="598"/>
    <cellStyle name="標準_ワークブック・解答　R2年度_1_Book1_2_Book1" xfId="599"/>
    <cellStyle name="標準_ワークブック・解答　R2年度_1_Book1_2_Book1_1" xfId="600"/>
    <cellStyle name="標準_ワークブック・解答　R2年度_1_Book1_2_Book1_Book1" xfId="601"/>
    <cellStyle name="標準_ワークブック・解答　R2年度_1_Book1_3" xfId="602"/>
    <cellStyle name="標準_ワークブック・解答　R2年度_1_Book1_3_Book1" xfId="603"/>
    <cellStyle name="標準_ワークブック・解答　R2年度_1_Book1_4" xfId="604"/>
    <cellStyle name="標準_ワークブック・解答　R2年度_1_Book1_Book1" xfId="605"/>
    <cellStyle name="標準_ワークブック・解答　R2年度_1_Book1_Book1_1" xfId="606"/>
    <cellStyle name="標準_ワークブック・解答　R2年度_1_Book1_Book1_1_Book1" xfId="607"/>
    <cellStyle name="標準_ワークブック・解答　R2年度_1_Book1_Book1_1_Book1_1" xfId="608"/>
    <cellStyle name="標準_ワークブック・解答　R2年度_1_Book1_Book1_1_Book1_Book1" xfId="609"/>
    <cellStyle name="標準_ワークブック・解答　R2年度_1_Book1_Book1_2" xfId="610"/>
    <cellStyle name="標準_ワークブック・解答　R2年度_1_Book1_Book1_2_Book1" xfId="611"/>
    <cellStyle name="標準_ワークブック・解答　R2年度_1_Book1_Book1_3" xfId="612"/>
    <cellStyle name="標準_ワークブック・解答　R2年度_1_Book1_Book1_Book1" xfId="613"/>
    <cellStyle name="標準_ワークブック・解答　R2年度_1_Book1_Book1_Book1_1" xfId="614"/>
    <cellStyle name="標準_ワークブック・解答　R2年度_1_Book1_Book1_Book1_1_Book1" xfId="615"/>
    <cellStyle name="標準_ワークブック・解答　R2年度_1_Book1_Book1_Book1_2" xfId="616"/>
    <cellStyle name="標準_ワークブック・解答　R2年度_1_Book1_Book1_Book1_Book1" xfId="617"/>
    <cellStyle name="標準_ワークブック・解答　R2年度_1_Book1_Book1_Book1_Book1_1" xfId="618"/>
    <cellStyle name="標準_ワークブック・解答　R2年度_1_Book1_Book1_Book1_Book1_Book1" xfId="619"/>
    <cellStyle name="標準_ワークブック・解答　R2年度_2" xfId="620"/>
    <cellStyle name="標準_ワークブック・解答　R2年度_2_Book1" xfId="621"/>
    <cellStyle name="標準_ワークブック・解答　R2年度_2_Book1_1" xfId="622"/>
    <cellStyle name="標準_ワークブック・解答　R2年度_2_Book1_1_Book1" xfId="623"/>
    <cellStyle name="標準_ワークブック・解答　R2年度_2_Book1_1_Book1_1" xfId="624"/>
    <cellStyle name="標準_ワークブック・解答　R2年度_2_Book1_1_Book1_Book1" xfId="625"/>
    <cellStyle name="標準_ワークブック・解答　R2年度_2_Book1_2" xfId="626"/>
    <cellStyle name="標準_ワークブック・解答　R2年度_2_Book1_2_Book1" xfId="627"/>
    <cellStyle name="標準_ワークブック・解答　R2年度_2_Book1_3" xfId="628"/>
    <cellStyle name="標準_ワークブック・解答　R2年度_2_Book1_Book1" xfId="629"/>
    <cellStyle name="標準_ワークブック・解答　R2年度_2_Book1_Book1_1" xfId="630"/>
    <cellStyle name="標準_ワークブック・解答　R2年度_2_Book1_Book1_1_Book1" xfId="631"/>
    <cellStyle name="標準_ワークブック・解答　R2年度_2_Book1_Book1_2" xfId="632"/>
    <cellStyle name="標準_ワークブック・解答　R2年度_2_Book1_Book1_Book1" xfId="633"/>
    <cellStyle name="標準_ワークブック・解答　R2年度_2_Book1_Book1_Book1_1" xfId="634"/>
    <cellStyle name="標準_ワークブック・解答　R2年度_2_Book1_Book1_Book1_Book1" xfId="635"/>
    <cellStyle name="標準_ワークブック・解答　R2年度_3" xfId="636"/>
    <cellStyle name="標準_ワークブック・解答　R2年度_3_Book1" xfId="637"/>
    <cellStyle name="標準_ワークブック・解答　R2年度_3_Book1_1" xfId="638"/>
    <cellStyle name="標準_ワークブック・解答　R2年度_3_Book1_1_Book1" xfId="639"/>
    <cellStyle name="標準_ワークブック・解答　R2年度_3_Book1_2" xfId="640"/>
    <cellStyle name="標準_ワークブック・解答　R2年度_3_Book1_Book1" xfId="641"/>
    <cellStyle name="標準_ワークブック・解答　R2年度_3_Book1_Book1_1" xfId="642"/>
    <cellStyle name="標準_ワークブック・解答　R2年度_3_Book1_Book1_Book1" xfId="643"/>
    <cellStyle name="標準_ワークブック・解答　R2年度_4" xfId="644"/>
    <cellStyle name="標準_ワークブック・解答　R2年度_4_Book1" xfId="645"/>
    <cellStyle name="標準_ワークブック・解答　R2年度_4_Book1_1" xfId="646"/>
    <cellStyle name="標準_ワークブック・解答　R2年度_4_Book1_Book1" xfId="647"/>
    <cellStyle name="標準_ワークブック・解答　R2年度_5" xfId="648"/>
    <cellStyle name="標準_ワークブック・解答　R2年度_5_Book1" xfId="649"/>
    <cellStyle name="標準_ワークブック・解答　R2年度_6" xfId="650"/>
    <cellStyle name="標準_ワークブック・解答　R2年度_Book1" xfId="651"/>
    <cellStyle name="標準_ワークブック・解答　R2年度_Book1_1" xfId="652"/>
    <cellStyle name="標準_ワークブック・解答　R2年度_Book1_1_Book1" xfId="653"/>
    <cellStyle name="標準_ワークブック・解答　R2年度_Book1_1_Book1_1" xfId="654"/>
    <cellStyle name="標準_ワークブック・解答　R2年度_Book1_1_Book1_1_Book1" xfId="655"/>
    <cellStyle name="標準_ワークブック・解答　R2年度_Book1_1_Book1_2" xfId="656"/>
    <cellStyle name="標準_ワークブック・解答　R2年度_Book1_1_Book1_Book1" xfId="657"/>
    <cellStyle name="標準_ワークブック・解答　R2年度_Book1_1_Book1_Book1_1" xfId="658"/>
    <cellStyle name="標準_ワークブック・解答　R2年度_Book1_1_Book1_Book1_Book1" xfId="659"/>
    <cellStyle name="標準_ワークブック・解答　R2年度_Book1_2" xfId="660"/>
    <cellStyle name="標準_ワークブック・解答　R2年度_Book1_2_Book1" xfId="661"/>
    <cellStyle name="標準_ワークブック・解答　R2年度_Book1_2_Book1_1" xfId="662"/>
    <cellStyle name="標準_ワークブック・解答　R2年度_Book1_2_Book1_Book1" xfId="663"/>
    <cellStyle name="標準_ワークブック・解答　R2年度_Book1_3" xfId="664"/>
    <cellStyle name="標準_ワークブック・解答　R2年度_Book1_3_Book1" xfId="665"/>
    <cellStyle name="標準_ワークブック・解答　R2年度_Book1_4" xfId="666"/>
    <cellStyle name="標準_ワークブック・解答　R2年度_Book1_Book1" xfId="667"/>
    <cellStyle name="標準_ワークブック・解答　R2年度_Book1_Book1_1" xfId="668"/>
    <cellStyle name="標準_ワークブック・解答　R2年度_Book1_Book1_1_Book1" xfId="669"/>
    <cellStyle name="標準_ワークブック・解答　R2年度_Book1_Book1_1_Book1_1" xfId="670"/>
    <cellStyle name="標準_ワークブック・解答　R2年度_Book1_Book1_1_Book1_Book1" xfId="671"/>
    <cellStyle name="標準_ワークブック・解答　R2年度_Book1_Book1_2" xfId="672"/>
    <cellStyle name="標準_ワークブック・解答　R2年度_Book1_Book1_2_Book1" xfId="673"/>
    <cellStyle name="標準_ワークブック・解答　R2年度_Book1_Book1_3" xfId="674"/>
    <cellStyle name="標準_ワークブック・解答　R2年度_Book1_Book1_Book1" xfId="675"/>
    <cellStyle name="標準_ワークブック・解答　R2年度_Book1_Book1_Book1_1" xfId="676"/>
    <cellStyle name="標準_ワークブック・解答　R2年度_Book1_Book1_Book1_1_Book1" xfId="677"/>
    <cellStyle name="標準_ワークブック・解答　R2年度_Book1_Book1_Book1_2" xfId="678"/>
    <cellStyle name="標準_ワークブック・解答　R2年度_Book1_Book1_Book1_Book1" xfId="679"/>
    <cellStyle name="標準_ワークブック・解答　R2年度_Book1_Book1_Book1_Book1_1" xfId="680"/>
    <cellStyle name="標準_ワークブック・解答　R2年度_Book1_Book1_Book1_Book1_Book1" xfId="681"/>
    <cellStyle name="標準_ワークブック・解答　R2年度_ワークブック・解答　R2年度" xfId="682"/>
    <cellStyle name="標準_ワークブック・解答　R2年度_ワークブック・解答　R2年度_Book1" xfId="683"/>
    <cellStyle name="標準_ワークブック・解答　R2年度_ワークブック・解答　R2年度_Book1_1" xfId="684"/>
    <cellStyle name="標準_ワークブック・解答　R2年度_ワークブック・解答　R2年度_Book1_1_Book1" xfId="685"/>
    <cellStyle name="標準_ワークブック・解答　R2年度_ワークブック・解答　R2年度_Book1_1_Book1_1" xfId="686"/>
    <cellStyle name="標準_ワークブック・解答　R2年度_ワークブック・解答　R2年度_Book1_1_Book1_Book1" xfId="687"/>
    <cellStyle name="標準_ワークブック・解答　R2年度_ワークブック・解答　R2年度_Book1_2" xfId="688"/>
    <cellStyle name="標準_ワークブック・解答　R2年度_ワークブック・解答　R2年度_Book1_2_Book1" xfId="689"/>
    <cellStyle name="標準_ワークブック・解答　R2年度_ワークブック・解答　R2年度_Book1_3" xfId="690"/>
    <cellStyle name="標準_ワークブック・解答　R2年度_ワークブック・解答　R2年度_Book1_Book1" xfId="691"/>
    <cellStyle name="標準_ワークブック・解答　R2年度_ワークブック・解答　R2年度_Book1_Book1_1" xfId="692"/>
    <cellStyle name="標準_ワークブック・解答　R2年度_ワークブック・解答　R2年度_Book1_Book1_1_Book1" xfId="693"/>
    <cellStyle name="標準_ワークブック・解答　R2年度_ワークブック・解答　R2年度_Book1_Book1_2" xfId="694"/>
    <cellStyle name="標準_ワークブック・解答　R2年度_ワークブック・解答　R2年度_Book1_Book1_Book1" xfId="695"/>
    <cellStyle name="標準_ワークブック・解答　R2年度_ワークブック・解答　R2年度_Book1_Book1_Book1_1" xfId="696"/>
    <cellStyle name="標準_ワークブック・解答　R2年度_ワークブック・解答　R2年度_Book1_Book1_Book1_Book1" xfId="697"/>
    <cellStyle name="標準_ワークブック・解答　R2年度_ワークブック・解答　R2年度_ワークブック・解答　R2年度" xfId="698"/>
    <cellStyle name="標準_ワークブック・解答　R2年度_ワークブック・解答　R2年度_ワークブック・解答　R2年度_Book1" xfId="699"/>
    <cellStyle name="標準_ワークブック・解答　R2年度_ワークブック・解答　R2年度_ワークブック・解答　R2年度_Book1_1" xfId="700"/>
    <cellStyle name="標準_ワークブック・解答　R2年度_ワークブック・解答　R2年度_ワークブック・解答　R2年度_Book1_1_Book1" xfId="701"/>
    <cellStyle name="標準_ワークブック・解答　R2年度_ワークブック・解答　R2年度_ワークブック・解答　R2年度_Book1_2" xfId="702"/>
    <cellStyle name="標準_ワークブック・解答　R2年度_ワークブック・解答　R2年度_ワークブック・解答　R2年度_Book1_Book1" xfId="703"/>
    <cellStyle name="標準_ワークブック・解答　R2年度_ワークブック・解答　R2年度_ワークブック・解答　R2年度_Book1_Book1_1" xfId="704"/>
    <cellStyle name="標準_ワークブック・解答　R2年度_ワークブック・解答　R2年度_ワークブック・解答　R2年度_Book1_Book1_Book1" xfId="705"/>
    <cellStyle name="標準_ワークブック・解答　R2年度_ワークブック・解答　R2年度_ワークブック・解答　R2年度_ワークブック・解答　R2年度" xfId="706"/>
    <cellStyle name="標準_ワークブック・解答　R2年度_ワークブック・解答　R2年度_ワークブック・解答　R2年度_ワークブック・解答　R2年度_Book1" xfId="707"/>
    <cellStyle name="標準_ワークブック・解答　R2年度_ワークブック・解答　R2年度_ワークブック・解答　R2年度_ワークブック・解答　R2年度_Book1_1" xfId="708"/>
    <cellStyle name="標準_ワークブック・解答　R2年度_ワークブック・解答　R2年度_ワークブック・解答　R2年度_ワークブック・解答　R2年度_Book1_Book1" xfId="709"/>
    <cellStyle name="標準_ワークブック・解答　R2年度_ワークブック・解答　R2年度_ワークブック・解答　R2年度_ワークブック・解答　R2年度_ワークブック・解答　R2年度" xfId="710"/>
    <cellStyle name="標準_ワークブック・解答　R2年度_ワークブック・解答　R2年度_ワークブック・解答　R2年度_ワークブック・解答　R2年度_ワークブック・解答　R2年度_Book1" xfId="711"/>
    <cellStyle name="標準_ワークブック・解答　R2年度_ワークブック・解答　R2年度_ワークブック・解答　R2年度_ワークブック・解答　R2年度_ワークブック・解答　R2年度_ワークブック・解答　R2年度" xfId="712"/>
    <cellStyle name="表示済みのハイパーリンク_Book1" xfId="713"/>
    <cellStyle name="表示済みのハイパーリンク_Book1_1" xfId="714"/>
    <cellStyle name="表示済みのハイパーリンク_Book1_1_Book1" xfId="715"/>
    <cellStyle name="表示済みのハイパーリンク_Book1_1_Book1_1" xfId="716"/>
    <cellStyle name="表示済みのハイパーリンク_Book1_1_Book1_1_Book1" xfId="717"/>
    <cellStyle name="表示済みのハイパーリンク_Book1_1_Book1_1_Book1_1" xfId="718"/>
    <cellStyle name="表示済みのハイパーリンク_Book1_1_Book1_1_Book1_Book1" xfId="719"/>
    <cellStyle name="表示済みのハイパーリンク_Book1_1_Book1_2" xfId="720"/>
    <cellStyle name="表示済みのハイパーリンク_Book1_1_Book1_2_Book1" xfId="721"/>
    <cellStyle name="表示済みのハイパーリンク_Book1_1_Book1_3" xfId="722"/>
    <cellStyle name="表示済みのハイパーリンク_Book1_1_Book1_Book1" xfId="723"/>
    <cellStyle name="表示済みのハイパーリンク_Book1_1_Book1_Book1_1" xfId="724"/>
    <cellStyle name="表示済みのハイパーリンク_Book1_1_Book1_Book1_1_Book1" xfId="725"/>
    <cellStyle name="表示済みのハイパーリンク_Book1_1_Book1_Book1_2" xfId="726"/>
    <cellStyle name="表示済みのハイパーリンク_Book1_1_Book1_Book1_Book1" xfId="727"/>
    <cellStyle name="表示済みのハイパーリンク_Book1_1_Book1_Book1_Book1_1" xfId="728"/>
    <cellStyle name="表示済みのハイパーリンク_Book1_1_Book1_Book1_Book1_Book1" xfId="729"/>
    <cellStyle name="表示済みのハイパーリンク_Book1_2" xfId="730"/>
    <cellStyle name="表示済みのハイパーリンク_Book1_2_Book1" xfId="731"/>
    <cellStyle name="表示済みのハイパーリンク_Book1_2_Book1_1" xfId="732"/>
    <cellStyle name="表示済みのハイパーリンク_Book1_2_Book1_1_Book1" xfId="733"/>
    <cellStyle name="表示済みのハイパーリンク_Book1_2_Book1_2" xfId="734"/>
    <cellStyle name="表示済みのハイパーリンク_Book1_2_Book1_Book1" xfId="735"/>
    <cellStyle name="表示済みのハイパーリンク_Book1_2_Book1_Book1_1" xfId="736"/>
    <cellStyle name="表示済みのハイパーリンク_Book1_2_Book1_Book1_Book1" xfId="737"/>
    <cellStyle name="表示済みのハイパーリンク_Book1_3" xfId="738"/>
    <cellStyle name="表示済みのハイパーリンク_Book1_3_Book1" xfId="739"/>
    <cellStyle name="表示済みのハイパーリンク_Book1_3_Book1_1" xfId="740"/>
    <cellStyle name="表示済みのハイパーリンク_Book1_3_Book1_Book1" xfId="741"/>
    <cellStyle name="表示済みのハイパーリンク_Book1_4" xfId="742"/>
    <cellStyle name="表示済みのハイパーリンク_Book1_4_Book1" xfId="743"/>
    <cellStyle name="表示済みのハイパーリンク_Book1_5" xfId="744"/>
    <cellStyle name="表示済みのハイパーリンク_Book1_Book1" xfId="745"/>
    <cellStyle name="表示済みのハイパーリンク_Book1_Book1_1" xfId="746"/>
    <cellStyle name="表示済みのハイパーリンク_Book1_Book1_1_Book1" xfId="747"/>
    <cellStyle name="表示済みのハイパーリンク_Book1_Book1_1_Book1_1" xfId="748"/>
    <cellStyle name="表示済みのハイパーリンク_Book1_Book1_1_Book1_1_Book1" xfId="749"/>
    <cellStyle name="表示済みのハイパーリンク_Book1_Book1_1_Book1_2" xfId="750"/>
    <cellStyle name="表示済みのハイパーリンク_Book1_Book1_1_Book1_Book1" xfId="751"/>
    <cellStyle name="表示済みのハイパーリンク_Book1_Book1_1_Book1_Book1_1" xfId="752"/>
    <cellStyle name="表示済みのハイパーリンク_Book1_Book1_1_Book1_Book1_Book1" xfId="753"/>
    <cellStyle name="表示済みのハイパーリンク_Book1_Book1_2" xfId="754"/>
    <cellStyle name="表示済みのハイパーリンク_Book1_Book1_2_Book1" xfId="755"/>
    <cellStyle name="表示済みのハイパーリンク_Book1_Book1_2_Book1_1" xfId="756"/>
    <cellStyle name="表示済みのハイパーリンク_Book1_Book1_2_Book1_Book1" xfId="757"/>
    <cellStyle name="表示済みのハイパーリンク_Book1_Book1_3" xfId="758"/>
    <cellStyle name="表示済みのハイパーリンク_Book1_Book1_3_Book1" xfId="759"/>
    <cellStyle name="表示済みのハイパーリンク_Book1_Book1_4" xfId="760"/>
    <cellStyle name="表示済みのハイパーリンク_Book1_Book1_Book1" xfId="761"/>
    <cellStyle name="表示済みのハイパーリンク_Book1_Book1_Book1_1" xfId="762"/>
    <cellStyle name="表示済みのハイパーリンク_Book1_Book1_Book1_1_Book1" xfId="763"/>
    <cellStyle name="表示済みのハイパーリンク_Book1_Book1_Book1_1_Book1_1" xfId="764"/>
    <cellStyle name="表示済みのハイパーリンク_Book1_Book1_Book1_1_Book1_Book1" xfId="765"/>
    <cellStyle name="表示済みのハイパーリンク_Book1_Book1_Book1_2" xfId="766"/>
    <cellStyle name="表示済みのハイパーリンク_Book1_Book1_Book1_2_Book1" xfId="767"/>
    <cellStyle name="表示済みのハイパーリンク_Book1_Book1_Book1_3" xfId="768"/>
    <cellStyle name="表示済みのハイパーリンク_Book1_Book1_Book1_Book1" xfId="769"/>
    <cellStyle name="表示済みのハイパーリンク_Book1_Book1_Book1_Book1_1" xfId="770"/>
    <cellStyle name="表示済みのハイパーリンク_Book1_Book1_Book1_Book1_1_Book1" xfId="771"/>
    <cellStyle name="表示済みのハイパーリンク_Book1_Book1_Book1_Book1_2" xfId="772"/>
    <cellStyle name="表示済みのハイパーリンク_Book1_Book1_Book1_Book1_Book1" xfId="773"/>
    <cellStyle name="表示済みのハイパーリンク_Book1_Book1_Book1_Book1_Book1_1" xfId="774"/>
    <cellStyle name="表示済みのハイパーリンク_Book1_Book1_Book1_Book1_Book1_Book1" xfId="775"/>
    <cellStyle name="通貨 [0.00]_Book1" xfId="776"/>
    <cellStyle name="通貨 [0.00]_Book1_1" xfId="777"/>
    <cellStyle name="通貨 [0.00]_Book1_1_Book1" xfId="778"/>
    <cellStyle name="通貨 [0.00]_Book1_1_Book1_1" xfId="779"/>
    <cellStyle name="通貨 [0.00]_Book1_1_Book1_1_Book1" xfId="780"/>
    <cellStyle name="通貨 [0.00]_Book1_1_Book1_1_Book1_1" xfId="781"/>
    <cellStyle name="通貨 [0.00]_Book1_1_Book1_1_Book1_Book1" xfId="782"/>
    <cellStyle name="通貨 [0.00]_Book1_1_Book1_2" xfId="783"/>
    <cellStyle name="通貨 [0.00]_Book1_1_Book1_2_Book1" xfId="784"/>
    <cellStyle name="通貨 [0.00]_Book1_1_Book1_3" xfId="785"/>
    <cellStyle name="通貨 [0.00]_Book1_1_Book1_Book1" xfId="786"/>
    <cellStyle name="通貨 [0.00]_Book1_1_Book1_Book1_1" xfId="787"/>
    <cellStyle name="通貨 [0.00]_Book1_1_Book1_Book1_1_Book1" xfId="788"/>
    <cellStyle name="通貨 [0.00]_Book1_1_Book1_Book1_2" xfId="789"/>
    <cellStyle name="通貨 [0.00]_Book1_1_Book1_Book1_Book1" xfId="790"/>
    <cellStyle name="通貨 [0.00]_Book1_1_Book1_Book1_Book1_1" xfId="791"/>
    <cellStyle name="通貨 [0.00]_Book1_1_Book1_Book1_Book1_Book1" xfId="792"/>
    <cellStyle name="通貨 [0.00]_Book1_2" xfId="793"/>
    <cellStyle name="通貨 [0.00]_Book1_2_Book1" xfId="794"/>
    <cellStyle name="通貨 [0.00]_Book1_2_Book1_1" xfId="795"/>
    <cellStyle name="通貨 [0.00]_Book1_2_Book1_1_Book1" xfId="796"/>
    <cellStyle name="通貨 [0.00]_Book1_2_Book1_2" xfId="797"/>
    <cellStyle name="通貨 [0.00]_Book1_2_Book1_Book1" xfId="798"/>
    <cellStyle name="通貨 [0.00]_Book1_2_Book1_Book1_1" xfId="799"/>
    <cellStyle name="通貨 [0.00]_Book1_2_Book1_Book1_Book1" xfId="800"/>
    <cellStyle name="通貨 [0.00]_Book1_3" xfId="801"/>
    <cellStyle name="通貨 [0.00]_Book1_3_Book1" xfId="802"/>
    <cellStyle name="通貨 [0.00]_Book1_3_Book1_1" xfId="803"/>
    <cellStyle name="通貨 [0.00]_Book1_3_Book1_Book1" xfId="804"/>
    <cellStyle name="通貨 [0.00]_Book1_4" xfId="805"/>
    <cellStyle name="通貨 [0.00]_Book1_4_Book1" xfId="806"/>
    <cellStyle name="通貨 [0.00]_Book1_5" xfId="807"/>
    <cellStyle name="通貨 [0.00]_Book1_Book1" xfId="808"/>
    <cellStyle name="通貨 [0.00]_Book1_Book1_1" xfId="809"/>
    <cellStyle name="通貨 [0.00]_Book1_Book1_1_Book1" xfId="810"/>
    <cellStyle name="通貨 [0.00]_Book1_Book1_1_Book1_1" xfId="811"/>
    <cellStyle name="通貨 [0.00]_Book1_Book1_1_Book1_1_Book1" xfId="812"/>
    <cellStyle name="通貨 [0.00]_Book1_Book1_1_Book1_2" xfId="813"/>
    <cellStyle name="通貨 [0.00]_Book1_Book1_1_Book1_Book1" xfId="814"/>
    <cellStyle name="通貨 [0.00]_Book1_Book1_1_Book1_Book1_1" xfId="815"/>
    <cellStyle name="通貨 [0.00]_Book1_Book1_1_Book1_Book1_Book1" xfId="816"/>
    <cellStyle name="通貨 [0.00]_Book1_Book1_2" xfId="817"/>
    <cellStyle name="通貨 [0.00]_Book1_Book1_2_Book1" xfId="818"/>
    <cellStyle name="通貨 [0.00]_Book1_Book1_2_Book1_1" xfId="819"/>
    <cellStyle name="通貨 [0.00]_Book1_Book1_2_Book1_Book1" xfId="820"/>
    <cellStyle name="通貨 [0.00]_Book1_Book1_3" xfId="821"/>
    <cellStyle name="通貨 [0.00]_Book1_Book1_3_Book1" xfId="822"/>
    <cellStyle name="通貨 [0.00]_Book1_Book1_4" xfId="823"/>
    <cellStyle name="通貨 [0.00]_Book1_Book1_Book1" xfId="824"/>
    <cellStyle name="通貨 [0.00]_Book1_Book1_Book1_1" xfId="825"/>
    <cellStyle name="通貨 [0.00]_Book1_Book1_Book1_1_Book1" xfId="826"/>
    <cellStyle name="通貨 [0.00]_Book1_Book1_Book1_1_Book1_1" xfId="827"/>
    <cellStyle name="通貨 [0.00]_Book1_Book1_Book1_1_Book1_Book1" xfId="828"/>
    <cellStyle name="通貨 [0.00]_Book1_Book1_Book1_2" xfId="829"/>
    <cellStyle name="通貨 [0.00]_Book1_Book1_Book1_2_Book1" xfId="830"/>
    <cellStyle name="通貨 [0.00]_Book1_Book1_Book1_3" xfId="831"/>
    <cellStyle name="通貨 [0.00]_Book1_Book1_Book1_Book1" xfId="832"/>
    <cellStyle name="通貨 [0.00]_Book1_Book1_Book1_Book1_1" xfId="833"/>
    <cellStyle name="通貨 [0.00]_Book1_Book1_Book1_Book1_1_Book1" xfId="834"/>
    <cellStyle name="通貨 [0.00]_Book1_Book1_Book1_Book1_2" xfId="835"/>
    <cellStyle name="通貨 [0.00]_Book1_Book1_Book1_Book1_Book1" xfId="836"/>
    <cellStyle name="通貨 [0.00]_Book1_Book1_Book1_Book1_Book1_1" xfId="837"/>
    <cellStyle name="通貨 [0.00]_Book1_Book1_Book1_Book1_Book1_Book1" xfId="838"/>
    <cellStyle name="通貨 [0.00]_ワークブック・解答　R2年度" xfId="839"/>
    <cellStyle name="通貨 [0.00]_ワークブック・解答　R2年度_Book1" xfId="840"/>
    <cellStyle name="通貨 [0.00]_ワークブック・解答　R2年度_Book1_1" xfId="841"/>
    <cellStyle name="通貨 [0.00]_ワークブック・解答　R2年度_Book1_1_Book1" xfId="842"/>
    <cellStyle name="通貨 [0.00]_ワークブック・解答　R2年度_Book1_1_Book1_1" xfId="843"/>
    <cellStyle name="通貨 [0.00]_ワークブック・解答　R2年度_Book1_1_Book1_1_Book1" xfId="844"/>
    <cellStyle name="通貨 [0.00]_ワークブック・解答　R2年度_Book1_1_Book1_2" xfId="845"/>
    <cellStyle name="通貨 [0.00]_ワークブック・解答　R2年度_Book1_1_Book1_Book1" xfId="846"/>
    <cellStyle name="通貨 [0.00]_ワークブック・解答　R2年度_Book1_1_Book1_Book1_1" xfId="847"/>
    <cellStyle name="通貨 [0.00]_ワークブック・解答　R2年度_Book1_1_Book1_Book1_Book1" xfId="848"/>
    <cellStyle name="通貨 [0.00]_ワークブック・解答　R2年度_Book1_2" xfId="849"/>
    <cellStyle name="通貨 [0.00]_ワークブック・解答　R2年度_Book1_2_Book1" xfId="850"/>
    <cellStyle name="通貨 [0.00]_ワークブック・解答　R2年度_Book1_2_Book1_1" xfId="851"/>
    <cellStyle name="通貨 [0.00]_ワークブック・解答　R2年度_Book1_2_Book1_Book1" xfId="852"/>
    <cellStyle name="通貨 [0.00]_ワークブック・解答　R2年度_Book1_3" xfId="853"/>
    <cellStyle name="通貨 [0.00]_ワークブック・解答　R2年度_Book1_3_Book1" xfId="854"/>
    <cellStyle name="通貨 [0.00]_ワークブック・解答　R2年度_Book1_4" xfId="855"/>
    <cellStyle name="通貨 [0.00]_ワークブック・解答　R2年度_Book1_Book1" xfId="856"/>
    <cellStyle name="通貨 [0.00]_ワークブック・解答　R2年度_Book1_Book1_1" xfId="857"/>
    <cellStyle name="通貨 [0.00]_ワークブック・解答　R2年度_Book1_Book1_1_Book1" xfId="858"/>
    <cellStyle name="通貨 [0.00]_ワークブック・解答　R2年度_Book1_Book1_1_Book1_1" xfId="859"/>
    <cellStyle name="通貨 [0.00]_ワークブック・解答　R2年度_Book1_Book1_1_Book1_Book1" xfId="860"/>
    <cellStyle name="通貨 [0.00]_ワークブック・解答　R2年度_Book1_Book1_2" xfId="861"/>
    <cellStyle name="通貨 [0.00]_ワークブック・解答　R2年度_Book1_Book1_2_Book1" xfId="862"/>
    <cellStyle name="通貨 [0.00]_ワークブック・解答　R2年度_Book1_Book1_3" xfId="863"/>
    <cellStyle name="通貨 [0.00]_ワークブック・解答　R2年度_Book1_Book1_Book1" xfId="864"/>
    <cellStyle name="通貨 [0.00]_ワークブック・解答　R2年度_Book1_Book1_Book1_1" xfId="865"/>
    <cellStyle name="通貨 [0.00]_ワークブック・解答　R2年度_Book1_Book1_Book1_1_Book1" xfId="866"/>
    <cellStyle name="通貨 [0.00]_ワークブック・解答　R2年度_Book1_Book1_Book1_2" xfId="867"/>
    <cellStyle name="通貨 [0.00]_ワークブック・解答　R2年度_Book1_Book1_Book1_Book1" xfId="868"/>
    <cellStyle name="通貨 [0.00]_ワークブック・解答　R2年度_Book1_Book1_Book1_Book1_1" xfId="869"/>
    <cellStyle name="通貨 [0.00]_ワークブック・解答　R2年度_Book1_Book1_Book1_Book1_Book1" xfId="870"/>
    <cellStyle name="通貨 [0.00]_ワークブック・解答　R2年度_ワークブック・解答　R2年度" xfId="871"/>
    <cellStyle name="通貨 [0.00]_ワークブック・解答　R2年度_ワークブック・解答　R2年度_Book1" xfId="872"/>
    <cellStyle name="通貨 [0.00]_ワークブック・解答　R2年度_ワークブック・解答　R2年度_Book1_1" xfId="873"/>
    <cellStyle name="通貨 [0.00]_ワークブック・解答　R2年度_ワークブック・解答　R2年度_Book1_1_Book1" xfId="874"/>
    <cellStyle name="通貨 [0.00]_ワークブック・解答　R2年度_ワークブック・解答　R2年度_Book1_1_Book1_1" xfId="875"/>
    <cellStyle name="通貨 [0.00]_ワークブック・解答　R2年度_ワークブック・解答　R2年度_Book1_1_Book1_Book1" xfId="876"/>
    <cellStyle name="通貨 [0.00]_ワークブック・解答　R2年度_ワークブック・解答　R2年度_Book1_2" xfId="877"/>
    <cellStyle name="通貨 [0.00]_ワークブック・解答　R2年度_ワークブック・解答　R2年度_Book1_2_Book1" xfId="878"/>
    <cellStyle name="通貨 [0.00]_ワークブック・解答　R2年度_ワークブック・解答　R2年度_Book1_3" xfId="879"/>
    <cellStyle name="通貨 [0.00]_ワークブック・解答　R2年度_ワークブック・解答　R2年度_Book1_Book1" xfId="880"/>
    <cellStyle name="通貨 [0.00]_ワークブック・解答　R2年度_ワークブック・解答　R2年度_Book1_Book1_1" xfId="881"/>
    <cellStyle name="通貨 [0.00]_ワークブック・解答　R2年度_ワークブック・解答　R2年度_Book1_Book1_1_Book1" xfId="882"/>
    <cellStyle name="通貨 [0.00]_ワークブック・解答　R2年度_ワークブック・解答　R2年度_Book1_Book1_2" xfId="883"/>
    <cellStyle name="通貨 [0.00]_ワークブック・解答　R2年度_ワークブック・解答　R2年度_Book1_Book1_Book1" xfId="884"/>
    <cellStyle name="通貨 [0.00]_ワークブック・解答　R2年度_ワークブック・解答　R2年度_Book1_Book1_Book1_1" xfId="885"/>
    <cellStyle name="通貨 [0.00]_ワークブック・解答　R2年度_ワークブック・解答　R2年度_Book1_Book1_Book1_Book1" xfId="886"/>
    <cellStyle name="通貨 [0.00]_ワークブック・解答　R2年度_ワークブック・解答　R2年度_ワークブック・解答　R2年度" xfId="887"/>
    <cellStyle name="通貨 [0.00]_ワークブック・解答　R2年度_ワークブック・解答　R2年度_ワークブック・解答　R2年度_Book1" xfId="888"/>
    <cellStyle name="通貨 [0.00]_ワークブック・解答　R2年度_ワークブック・解答　R2年度_ワークブック・解答　R2年度_Book1_1" xfId="889"/>
    <cellStyle name="通貨 [0.00]_ワークブック・解答　R2年度_ワークブック・解答　R2年度_ワークブック・解答　R2年度_Book1_1_Book1" xfId="890"/>
    <cellStyle name="通貨 [0.00]_ワークブック・解答　R2年度_ワークブック・解答　R2年度_ワークブック・解答　R2年度_Book1_2" xfId="891"/>
    <cellStyle name="通貨 [0.00]_ワークブック・解答　R2年度_ワークブック・解答　R2年度_ワークブック・解答　R2年度_Book1_Book1" xfId="892"/>
    <cellStyle name="通貨 [0.00]_ワークブック・解答　R2年度_ワークブック・解答　R2年度_ワークブック・解答　R2年度_Book1_Book1_1" xfId="893"/>
    <cellStyle name="通貨 [0.00]_ワークブック・解答　R2年度_ワークブック・解答　R2年度_ワークブック・解答　R2年度_Book1_Book1_Book1" xfId="894"/>
    <cellStyle name="通貨 [0.00]_ワークブック・解答　R2年度_ワークブック・解答　R2年度_ワークブック・解答　R2年度_ワークブック・解答　R2年度" xfId="895"/>
    <cellStyle name="通貨 [0.00]_ワークブック・解答　R2年度_ワークブック・解答　R2年度_ワークブック・解答　R2年度_ワークブック・解答　R2年度_Book1" xfId="896"/>
    <cellStyle name="通貨 [0.00]_ワークブック・解答　R2年度_ワークブック・解答　R2年度_ワークブック・解答　R2年度_ワークブック・解答　R2年度_Book1_1" xfId="897"/>
    <cellStyle name="通貨 [0.00]_ワークブック・解答　R2年度_ワークブック・解答　R2年度_ワークブック・解答　R2年度_ワークブック・解答　R2年度_Book1_Book1" xfId="898"/>
    <cellStyle name="通貨 [0.00]_ワークブック・解答　R2年度_ワークブック・解答　R2年度_ワークブック・解答　R2年度_ワークブック・解答　R2年度_ワークブック・解答　R2年度" xfId="899"/>
    <cellStyle name="通貨 [0.00]_ワークブック・解答　R2年度_ワークブック・解答　R2年度_ワークブック・解答　R2年度_ワークブック・解答　R2年度_ワークブック・解答　R2年度_Book1" xfId="900"/>
    <cellStyle name="通貨 [0.00]_ワークブック・解答　R2年度_ワークブック・解答　R2年度_ワークブック・解答　R2年度_ワークブック・解答　R2年度_ワークブック・解答　R2年度_ワークブック・解答　R2年度" xfId="901"/>
    <cellStyle name="通貨_Book1" xfId="902"/>
    <cellStyle name="通貨_Book1_1" xfId="903"/>
    <cellStyle name="通貨_Book1_1_Book1" xfId="904"/>
    <cellStyle name="通貨_Book1_1_Book1_1" xfId="905"/>
    <cellStyle name="通貨_Book1_1_Book1_1_Book1" xfId="906"/>
    <cellStyle name="通貨_Book1_1_Book1_1_Book1_1" xfId="907"/>
    <cellStyle name="通貨_Book1_1_Book1_1_Book1_Book1" xfId="908"/>
    <cellStyle name="通貨_Book1_1_Book1_2" xfId="909"/>
    <cellStyle name="通貨_Book1_1_Book1_2_Book1" xfId="910"/>
    <cellStyle name="通貨_Book1_1_Book1_3" xfId="911"/>
    <cellStyle name="通貨_Book1_1_Book1_Book1" xfId="912"/>
    <cellStyle name="通貨_Book1_1_Book1_Book1_1" xfId="913"/>
    <cellStyle name="通貨_Book1_1_Book1_Book1_1_Book1" xfId="914"/>
    <cellStyle name="通貨_Book1_1_Book1_Book1_2" xfId="915"/>
    <cellStyle name="通貨_Book1_1_Book1_Book1_Book1" xfId="916"/>
    <cellStyle name="通貨_Book1_1_Book1_Book1_Book1_1" xfId="917"/>
    <cellStyle name="通貨_Book1_1_Book1_Book1_Book1_Book1" xfId="918"/>
    <cellStyle name="通貨_Book1_2" xfId="919"/>
    <cellStyle name="通貨_Book1_2_Book1" xfId="920"/>
    <cellStyle name="通貨_Book1_2_Book1_1" xfId="921"/>
    <cellStyle name="通貨_Book1_2_Book1_1_Book1" xfId="922"/>
    <cellStyle name="通貨_Book1_2_Book1_2" xfId="923"/>
    <cellStyle name="通貨_Book1_2_Book1_Book1" xfId="924"/>
    <cellStyle name="通貨_Book1_2_Book1_Book1_1" xfId="925"/>
    <cellStyle name="通貨_Book1_2_Book1_Book1_Book1" xfId="926"/>
    <cellStyle name="通貨_Book1_3" xfId="927"/>
    <cellStyle name="通貨_Book1_3_Book1" xfId="928"/>
    <cellStyle name="通貨_Book1_3_Book1_1" xfId="929"/>
    <cellStyle name="通貨_Book1_3_Book1_Book1" xfId="930"/>
    <cellStyle name="通貨_Book1_4" xfId="931"/>
    <cellStyle name="通貨_Book1_4_Book1" xfId="932"/>
    <cellStyle name="通貨_Book1_5" xfId="933"/>
    <cellStyle name="通貨_Book1_Book1" xfId="934"/>
    <cellStyle name="通貨_Book1_Book1_1" xfId="935"/>
    <cellStyle name="通貨_Book1_Book1_1_Book1" xfId="936"/>
    <cellStyle name="通貨_Book1_Book1_1_Book1_1" xfId="937"/>
    <cellStyle name="通貨_Book1_Book1_1_Book1_1_Book1" xfId="938"/>
    <cellStyle name="通貨_Book1_Book1_1_Book1_2" xfId="939"/>
    <cellStyle name="通貨_Book1_Book1_1_Book1_Book1" xfId="940"/>
    <cellStyle name="通貨_Book1_Book1_1_Book1_Book1_1" xfId="941"/>
    <cellStyle name="通貨_Book1_Book1_1_Book1_Book1_Book1" xfId="942"/>
    <cellStyle name="通貨_Book1_Book1_2" xfId="943"/>
    <cellStyle name="通貨_Book1_Book1_2_Book1" xfId="944"/>
    <cellStyle name="通貨_Book1_Book1_2_Book1_1" xfId="945"/>
    <cellStyle name="通貨_Book1_Book1_2_Book1_Book1" xfId="946"/>
    <cellStyle name="通貨_Book1_Book1_3" xfId="947"/>
    <cellStyle name="通貨_Book1_Book1_3_Book1" xfId="948"/>
    <cellStyle name="通貨_Book1_Book1_4" xfId="949"/>
    <cellStyle name="通貨_Book1_Book1_Book1" xfId="950"/>
    <cellStyle name="通貨_Book1_Book1_Book1_1" xfId="951"/>
    <cellStyle name="通貨_Book1_Book1_Book1_1_Book1" xfId="952"/>
    <cellStyle name="通貨_Book1_Book1_Book1_1_Book1_1" xfId="953"/>
    <cellStyle name="通貨_Book1_Book1_Book1_1_Book1_Book1" xfId="954"/>
    <cellStyle name="通貨_Book1_Book1_Book1_2" xfId="955"/>
    <cellStyle name="通貨_Book1_Book1_Book1_2_Book1" xfId="956"/>
    <cellStyle name="通貨_Book1_Book1_Book1_3" xfId="957"/>
    <cellStyle name="通貨_Book1_Book1_Book1_Book1" xfId="958"/>
    <cellStyle name="通貨_Book1_Book1_Book1_Book1_1" xfId="959"/>
    <cellStyle name="通貨_Book1_Book1_Book1_Book1_1_Book1" xfId="960"/>
    <cellStyle name="通貨_Book1_Book1_Book1_Book1_2" xfId="961"/>
    <cellStyle name="通貨_Book1_Book1_Book1_Book1_Book1" xfId="962"/>
    <cellStyle name="通貨_Book1_Book1_Book1_Book1_Book1_1" xfId="963"/>
    <cellStyle name="通貨_Book1_Book1_Book1_Book1_Book1_Book1" xfId="964"/>
    <cellStyle name="通貨_ワークブック・解答　R2年度" xfId="965"/>
    <cellStyle name="通貨_ワークブック・解答　R2年度_Book1" xfId="966"/>
    <cellStyle name="通貨_ワークブック・解答　R2年度_Book1_1" xfId="967"/>
    <cellStyle name="通貨_ワークブック・解答　R2年度_Book1_1_Book1" xfId="968"/>
    <cellStyle name="通貨_ワークブック・解答　R2年度_Book1_1_Book1_1" xfId="969"/>
    <cellStyle name="通貨_ワークブック・解答　R2年度_Book1_1_Book1_1_Book1" xfId="970"/>
    <cellStyle name="通貨_ワークブック・解答　R2年度_Book1_1_Book1_2" xfId="971"/>
    <cellStyle name="通貨_ワークブック・解答　R2年度_Book1_1_Book1_Book1" xfId="972"/>
    <cellStyle name="通貨_ワークブック・解答　R2年度_Book1_1_Book1_Book1_1" xfId="973"/>
    <cellStyle name="通貨_ワークブック・解答　R2年度_Book1_1_Book1_Book1_Book1" xfId="974"/>
    <cellStyle name="通貨_ワークブック・解答　R2年度_Book1_2" xfId="975"/>
    <cellStyle name="通貨_ワークブック・解答　R2年度_Book1_2_Book1" xfId="976"/>
    <cellStyle name="通貨_ワークブック・解答　R2年度_Book1_2_Book1_1" xfId="977"/>
    <cellStyle name="通貨_ワークブック・解答　R2年度_Book1_2_Book1_Book1" xfId="978"/>
    <cellStyle name="通貨_ワークブック・解答　R2年度_Book1_3" xfId="979"/>
    <cellStyle name="通貨_ワークブック・解答　R2年度_Book1_3_Book1" xfId="980"/>
    <cellStyle name="通貨_ワークブック・解答　R2年度_Book1_4" xfId="981"/>
    <cellStyle name="通貨_ワークブック・解答　R2年度_Book1_Book1" xfId="982"/>
    <cellStyle name="通貨_ワークブック・解答　R2年度_Book1_Book1_1" xfId="983"/>
    <cellStyle name="通貨_ワークブック・解答　R2年度_Book1_Book1_1_Book1" xfId="984"/>
    <cellStyle name="通貨_ワークブック・解答　R2年度_Book1_Book1_1_Book1_1" xfId="985"/>
    <cellStyle name="通貨_ワークブック・解答　R2年度_Book1_Book1_1_Book1_Book1" xfId="986"/>
    <cellStyle name="通貨_ワークブック・解答　R2年度_Book1_Book1_2" xfId="987"/>
    <cellStyle name="通貨_ワークブック・解答　R2年度_Book1_Book1_2_Book1" xfId="988"/>
    <cellStyle name="通貨_ワークブック・解答　R2年度_Book1_Book1_3" xfId="989"/>
    <cellStyle name="通貨_ワークブック・解答　R2年度_Book1_Book1_Book1" xfId="990"/>
    <cellStyle name="通貨_ワークブック・解答　R2年度_Book1_Book1_Book1_1" xfId="991"/>
    <cellStyle name="通貨_ワークブック・解答　R2年度_Book1_Book1_Book1_1_Book1" xfId="992"/>
    <cellStyle name="通貨_ワークブック・解答　R2年度_Book1_Book1_Book1_2" xfId="993"/>
    <cellStyle name="通貨_ワークブック・解答　R2年度_Book1_Book1_Book1_Book1" xfId="994"/>
    <cellStyle name="通貨_ワークブック・解答　R2年度_Book1_Book1_Book1_Book1_1" xfId="995"/>
    <cellStyle name="通貨_ワークブック・解答　R2年度_Book1_Book1_Book1_Book1_Book1" xfId="996"/>
    <cellStyle name="通貨_ワークブック・解答　R2年度_ワークブック・解答　R2年度" xfId="997"/>
    <cellStyle name="通貨_ワークブック・解答　R2年度_ワークブック・解答　R2年度_Book1" xfId="998"/>
    <cellStyle name="通貨_ワークブック・解答　R2年度_ワークブック・解答　R2年度_Book1_1" xfId="999"/>
    <cellStyle name="通貨_ワークブック・解答　R2年度_ワークブック・解答　R2年度_Book1_1_Book1" xfId="1000"/>
    <cellStyle name="通貨_ワークブック・解答　R2年度_ワークブック・解答　R2年度_Book1_1_Book1_1" xfId="1001"/>
    <cellStyle name="通貨_ワークブック・解答　R2年度_ワークブック・解答　R2年度_Book1_1_Book1_Book1" xfId="1002"/>
    <cellStyle name="通貨_ワークブック・解答　R2年度_ワークブック・解答　R2年度_Book1_2" xfId="1003"/>
    <cellStyle name="通貨_ワークブック・解答　R2年度_ワークブック・解答　R2年度_Book1_2_Book1" xfId="1004"/>
    <cellStyle name="通貨_ワークブック・解答　R2年度_ワークブック・解答　R2年度_Book1_3" xfId="1005"/>
    <cellStyle name="通貨_ワークブック・解答　R2年度_ワークブック・解答　R2年度_Book1_Book1" xfId="1006"/>
    <cellStyle name="通貨_ワークブック・解答　R2年度_ワークブック・解答　R2年度_Book1_Book1_1" xfId="1007"/>
    <cellStyle name="通貨_ワークブック・解答　R2年度_ワークブック・解答　R2年度_Book1_Book1_1_Book1" xfId="1008"/>
    <cellStyle name="通貨_ワークブック・解答　R2年度_ワークブック・解答　R2年度_Book1_Book1_2" xfId="1009"/>
    <cellStyle name="通貨_ワークブック・解答　R2年度_ワークブック・解答　R2年度_Book1_Book1_Book1" xfId="1010"/>
    <cellStyle name="通貨_ワークブック・解答　R2年度_ワークブック・解答　R2年度_Book1_Book1_Book1_1" xfId="1011"/>
    <cellStyle name="通貨_ワークブック・解答　R2年度_ワークブック・解答　R2年度_Book1_Book1_Book1_Book1" xfId="1012"/>
    <cellStyle name="通貨_ワークブック・解答　R2年度_ワークブック・解答　R2年度_ワークブック・解答　R2年度" xfId="1013"/>
    <cellStyle name="通貨_ワークブック・解答　R2年度_ワークブック・解答　R2年度_ワークブック・解答　R2年度_Book1" xfId="1014"/>
    <cellStyle name="通貨_ワークブック・解答　R2年度_ワークブック・解答　R2年度_ワークブック・解答　R2年度_Book1_1" xfId="1015"/>
    <cellStyle name="通貨_ワークブック・解答　R2年度_ワークブック・解答　R2年度_ワークブック・解答　R2年度_Book1_1_Book1" xfId="1016"/>
    <cellStyle name="通貨_ワークブック・解答　R2年度_ワークブック・解答　R2年度_ワークブック・解答　R2年度_Book1_2" xfId="1017"/>
    <cellStyle name="通貨_ワークブック・解答　R2年度_ワークブック・解答　R2年度_ワークブック・解答　R2年度_Book1_Book1" xfId="1018"/>
    <cellStyle name="通貨_ワークブック・解答　R2年度_ワークブック・解答　R2年度_ワークブック・解答　R2年度_Book1_Book1_1" xfId="1019"/>
    <cellStyle name="通貨_ワークブック・解答　R2年度_ワークブック・解答　R2年度_ワークブック・解答　R2年度_Book1_Book1_Book1" xfId="1020"/>
    <cellStyle name="通貨_ワークブック・解答　R2年度_ワークブック・解答　R2年度_ワークブック・解答　R2年度_ワークブック・解答　R2年度" xfId="1021"/>
    <cellStyle name="通貨_ワークブック・解答　R2年度_ワークブック・解答　R2年度_ワークブック・解答　R2年度_ワークブック・解答　R2年度_Book1" xfId="1022"/>
    <cellStyle name="通貨_ワークブック・解答　R2年度_ワークブック・解答　R2年度_ワークブック・解答　R2年度_ワークブック・解答　R2年度_Book1_1" xfId="1023"/>
    <cellStyle name="通貨_ワークブック・解答　R2年度_ワークブック・解答　R2年度_ワークブック・解答　R2年度_ワークブック・解答　R2年度_Book1_Book1" xfId="1024"/>
    <cellStyle name="通貨_ワークブック・解答　R2年度_ワークブック・解答　R2年度_ワークブック・解答　R2年度_ワークブック・解答　R2年度_ワークブック・解答　R2年度" xfId="1025"/>
    <cellStyle name="通貨_ワークブック・解答　R2年度_ワークブック・解答　R2年度_ワークブック・解答　R2年度_ワークブック・解答　R2年度_ワークブック・解答　R2年度_Book1" xfId="1026"/>
    <cellStyle name="通貨_ワークブック・解答　R2年度_ワークブック・解答　R2年度_ワークブック・解答　R2年度_ワークブック・解答　R2年度_ワークブック・解答　R2年度_ワークブック・解答　R2年度" xfId="10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</row>
    <row r="3" customFormat="false" ht="43.5" hidden="false" customHeight="true" outlineLevel="0" collapsed="false">
      <c r="A3" s="2" t="n">
        <v>2</v>
      </c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A6" s="5" t="s">
        <v>6</v>
      </c>
      <c r="B6" s="5" t="s">
        <v>7</v>
      </c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5" t="s">
        <v>8</v>
      </c>
      <c r="B7" s="5" t="s">
        <v>9</v>
      </c>
      <c r="C7" s="6"/>
      <c r="D7" s="6"/>
      <c r="E7" s="6"/>
      <c r="F7" s="6"/>
      <c r="G7" s="6"/>
      <c r="H7" s="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A2" activeCellId="0" sqref="A2:H2"/>
    </sheetView>
  </sheetViews>
  <sheetFormatPr defaultColWidth="8.9921875" defaultRowHeight="21.9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13.62"/>
    <col collapsed="false" customWidth="true" hidden="false" outlineLevel="0" max="3" min="3" style="7" width="3.12"/>
    <col collapsed="false" customWidth="true" hidden="false" outlineLevel="0" max="5" min="4" style="8" width="13.62"/>
    <col collapsed="false" customWidth="true" hidden="false" outlineLevel="0" max="7" min="6" style="9" width="13.62"/>
    <col collapsed="false" customWidth="true" hidden="false" outlineLevel="0" max="8" min="8" style="9" width="20.62"/>
    <col collapsed="false" customWidth="false" hidden="false" outlineLevel="0" max="257" min="9" style="9" width="8.99"/>
  </cols>
  <sheetData>
    <row r="1" customFormat="false" ht="21.95" hidden="false" customHeight="true" outlineLevel="0" collapsed="false">
      <c r="A1" s="10" t="str">
        <f aca="false">"「金光教"&amp;注意事項!B5&amp;"教会」"&amp;注意事項!B6&amp;"年度収支予算書"</f>
        <v>「金光教○○教会」令和○年度収支予算書</v>
      </c>
      <c r="B1" s="10"/>
      <c r="C1" s="10"/>
      <c r="D1" s="10"/>
      <c r="E1" s="10"/>
      <c r="F1" s="10"/>
      <c r="G1" s="10"/>
      <c r="H1" s="10"/>
    </row>
    <row r="2" customFormat="false" ht="21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</row>
    <row r="3" s="17" customFormat="true" ht="21" hidden="false" customHeight="true" outlineLevel="0" collapsed="false">
      <c r="A3" s="12" t="s">
        <v>11</v>
      </c>
      <c r="B3" s="12"/>
      <c r="C3" s="13" t="s">
        <v>12</v>
      </c>
      <c r="D3" s="13"/>
      <c r="E3" s="13" t="s">
        <v>13</v>
      </c>
      <c r="F3" s="14" t="s">
        <v>14</v>
      </c>
      <c r="G3" s="15" t="s">
        <v>15</v>
      </c>
      <c r="H3" s="16" t="s">
        <v>16</v>
      </c>
    </row>
    <row r="4" customFormat="false" ht="21" hidden="false" customHeight="true" outlineLevel="0" collapsed="false">
      <c r="A4" s="18" t="n">
        <v>1</v>
      </c>
      <c r="B4" s="19" t="s">
        <v>17</v>
      </c>
      <c r="C4" s="20" t="n">
        <v>1</v>
      </c>
      <c r="D4" s="19" t="s">
        <v>17</v>
      </c>
      <c r="E4" s="21" t="n">
        <v>0</v>
      </c>
      <c r="F4" s="21" t="n">
        <v>0</v>
      </c>
      <c r="G4" s="22" t="n">
        <f aca="false">E4-F4</f>
        <v>0</v>
      </c>
      <c r="H4" s="23"/>
    </row>
    <row r="5" customFormat="false" ht="21" hidden="false" customHeight="true" outlineLevel="0" collapsed="false">
      <c r="A5" s="24" t="n">
        <v>2</v>
      </c>
      <c r="B5" s="25" t="s">
        <v>18</v>
      </c>
      <c r="C5" s="26" t="n">
        <v>1</v>
      </c>
      <c r="D5" s="25" t="s">
        <v>18</v>
      </c>
      <c r="E5" s="27" t="n">
        <v>0</v>
      </c>
      <c r="F5" s="27" t="n">
        <v>0</v>
      </c>
      <c r="G5" s="28" t="n">
        <f aca="false">E5-F5</f>
        <v>0</v>
      </c>
      <c r="H5" s="29"/>
    </row>
    <row r="6" customFormat="false" ht="21" hidden="false" customHeight="true" outlineLevel="0" collapsed="false">
      <c r="A6" s="24" t="n">
        <v>3</v>
      </c>
      <c r="B6" s="25" t="s">
        <v>19</v>
      </c>
      <c r="C6" s="26" t="n">
        <v>1</v>
      </c>
      <c r="D6" s="25" t="s">
        <v>19</v>
      </c>
      <c r="E6" s="27" t="n">
        <v>0</v>
      </c>
      <c r="F6" s="27" t="n">
        <v>0</v>
      </c>
      <c r="G6" s="28" t="n">
        <f aca="false">E6-F6</f>
        <v>0</v>
      </c>
      <c r="H6" s="29"/>
    </row>
    <row r="7" customFormat="false" ht="21" hidden="false" customHeight="true" outlineLevel="0" collapsed="false">
      <c r="A7" s="24" t="n">
        <v>4</v>
      </c>
      <c r="B7" s="30" t="s">
        <v>20</v>
      </c>
      <c r="C7" s="26" t="n">
        <v>1</v>
      </c>
      <c r="D7" s="30" t="s">
        <v>20</v>
      </c>
      <c r="E7" s="27" t="n">
        <v>0</v>
      </c>
      <c r="F7" s="27" t="n">
        <v>0</v>
      </c>
      <c r="G7" s="28" t="n">
        <f aca="false">E7-F7</f>
        <v>0</v>
      </c>
      <c r="H7" s="29"/>
    </row>
    <row r="8" customFormat="false" ht="21" hidden="false" customHeight="true" outlineLevel="0" collapsed="false">
      <c r="A8" s="24"/>
      <c r="B8" s="30"/>
      <c r="C8" s="26"/>
      <c r="D8" s="30"/>
      <c r="E8" s="27" t="n">
        <v>0</v>
      </c>
      <c r="F8" s="31" t="n">
        <v>0</v>
      </c>
      <c r="G8" s="28" t="n">
        <f aca="false">E8-F8</f>
        <v>0</v>
      </c>
      <c r="H8" s="29"/>
    </row>
    <row r="9" customFormat="false" ht="21" hidden="false" customHeight="true" outlineLevel="0" collapsed="false">
      <c r="A9" s="24"/>
      <c r="B9" s="25"/>
      <c r="C9" s="26"/>
      <c r="D9" s="25"/>
      <c r="E9" s="27" t="n">
        <v>0</v>
      </c>
      <c r="F9" s="31" t="n">
        <v>0</v>
      </c>
      <c r="G9" s="28" t="n">
        <f aca="false">E9-F9</f>
        <v>0</v>
      </c>
      <c r="H9" s="29"/>
    </row>
    <row r="10" customFormat="false" ht="21" hidden="false" customHeight="true" outlineLevel="0" collapsed="false">
      <c r="A10" s="32" t="s">
        <v>21</v>
      </c>
      <c r="B10" s="32"/>
      <c r="C10" s="32"/>
      <c r="D10" s="32"/>
      <c r="E10" s="33" t="n">
        <f aca="false">SUM(E4:E9)</f>
        <v>0</v>
      </c>
      <c r="F10" s="33" t="n">
        <f aca="false">SUM(F4:F9)</f>
        <v>0</v>
      </c>
      <c r="G10" s="33" t="n">
        <f aca="false">E10-F10</f>
        <v>0</v>
      </c>
      <c r="H10" s="34"/>
    </row>
    <row r="11" customFormat="false" ht="21" hidden="false" customHeight="tru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</row>
    <row r="12" s="17" customFormat="true" ht="21" hidden="false" customHeight="true" outlineLevel="0" collapsed="false">
      <c r="A12" s="12" t="s">
        <v>11</v>
      </c>
      <c r="B12" s="12"/>
      <c r="C12" s="13" t="s">
        <v>12</v>
      </c>
      <c r="D12" s="13"/>
      <c r="E12" s="13" t="s">
        <v>13</v>
      </c>
      <c r="F12" s="14" t="s">
        <v>14</v>
      </c>
      <c r="G12" s="15" t="s">
        <v>15</v>
      </c>
      <c r="H12" s="16" t="s">
        <v>16</v>
      </c>
    </row>
    <row r="13" customFormat="false" ht="21" hidden="false" customHeight="true" outlineLevel="0" collapsed="false">
      <c r="A13" s="35" t="n">
        <v>1</v>
      </c>
      <c r="B13" s="36" t="s">
        <v>23</v>
      </c>
      <c r="C13" s="37"/>
      <c r="D13" s="19"/>
      <c r="E13" s="38" t="n">
        <f aca="false">SUM(E14:E29)</f>
        <v>0</v>
      </c>
      <c r="F13" s="38" t="n">
        <f aca="false">SUM(F14:F29)</f>
        <v>0</v>
      </c>
      <c r="G13" s="38" t="n">
        <f aca="false">SUM(G14:G29)</f>
        <v>0</v>
      </c>
      <c r="H13" s="23"/>
    </row>
    <row r="14" customFormat="false" ht="21" hidden="false" customHeight="true" outlineLevel="0" collapsed="false">
      <c r="A14" s="39"/>
      <c r="B14" s="36"/>
      <c r="C14" s="26" t="n">
        <v>1</v>
      </c>
      <c r="D14" s="25" t="s">
        <v>24</v>
      </c>
      <c r="E14" s="27" t="n">
        <v>0</v>
      </c>
      <c r="F14" s="27" t="n">
        <v>0</v>
      </c>
      <c r="G14" s="28" t="n">
        <f aca="false">E14-F14</f>
        <v>0</v>
      </c>
      <c r="H14" s="29"/>
    </row>
    <row r="15" customFormat="false" ht="21" hidden="false" customHeight="true" outlineLevel="0" collapsed="false">
      <c r="A15" s="39"/>
      <c r="B15" s="36"/>
      <c r="C15" s="26" t="n">
        <v>2</v>
      </c>
      <c r="D15" s="25" t="s">
        <v>25</v>
      </c>
      <c r="E15" s="27" t="n">
        <v>0</v>
      </c>
      <c r="F15" s="27" t="n">
        <v>0</v>
      </c>
      <c r="G15" s="28" t="n">
        <f aca="false">E15-F15</f>
        <v>0</v>
      </c>
      <c r="H15" s="29"/>
    </row>
    <row r="16" customFormat="false" ht="21" hidden="false" customHeight="true" outlineLevel="0" collapsed="false">
      <c r="A16" s="39"/>
      <c r="B16" s="36"/>
      <c r="C16" s="26" t="n">
        <v>3</v>
      </c>
      <c r="D16" s="25" t="s">
        <v>26</v>
      </c>
      <c r="E16" s="27" t="n">
        <v>0</v>
      </c>
      <c r="F16" s="27" t="n">
        <v>0</v>
      </c>
      <c r="G16" s="28" t="n">
        <f aca="false">E16-F16</f>
        <v>0</v>
      </c>
      <c r="H16" s="29"/>
    </row>
    <row r="17" customFormat="false" ht="21" hidden="false" customHeight="true" outlineLevel="0" collapsed="false">
      <c r="A17" s="39"/>
      <c r="B17" s="36"/>
      <c r="C17" s="26" t="n">
        <v>4</v>
      </c>
      <c r="D17" s="25" t="s">
        <v>27</v>
      </c>
      <c r="E17" s="27" t="n">
        <v>0</v>
      </c>
      <c r="F17" s="27" t="n">
        <v>0</v>
      </c>
      <c r="G17" s="28" t="n">
        <f aca="false">E17-F17</f>
        <v>0</v>
      </c>
      <c r="H17" s="29"/>
    </row>
    <row r="18" customFormat="false" ht="21" hidden="false" customHeight="true" outlineLevel="0" collapsed="false">
      <c r="A18" s="39"/>
      <c r="B18" s="36"/>
      <c r="C18" s="26" t="n">
        <v>5</v>
      </c>
      <c r="D18" s="25" t="s">
        <v>28</v>
      </c>
      <c r="E18" s="27" t="n">
        <v>0</v>
      </c>
      <c r="F18" s="27" t="n">
        <v>0</v>
      </c>
      <c r="G18" s="28" t="n">
        <f aca="false">E18-F18</f>
        <v>0</v>
      </c>
      <c r="H18" s="29"/>
    </row>
    <row r="19" customFormat="false" ht="21" hidden="false" customHeight="true" outlineLevel="0" collapsed="false">
      <c r="A19" s="39"/>
      <c r="B19" s="36"/>
      <c r="C19" s="26" t="n">
        <v>6</v>
      </c>
      <c r="D19" s="25" t="s">
        <v>29</v>
      </c>
      <c r="E19" s="27" t="n">
        <v>0</v>
      </c>
      <c r="F19" s="27" t="n">
        <v>0</v>
      </c>
      <c r="G19" s="28" t="n">
        <f aca="false">E19-F19</f>
        <v>0</v>
      </c>
      <c r="H19" s="29"/>
    </row>
    <row r="20" customFormat="false" ht="21" hidden="false" customHeight="true" outlineLevel="0" collapsed="false">
      <c r="A20" s="39"/>
      <c r="B20" s="36"/>
      <c r="C20" s="26" t="n">
        <v>7</v>
      </c>
      <c r="D20" s="25" t="s">
        <v>30</v>
      </c>
      <c r="E20" s="27" t="n">
        <v>0</v>
      </c>
      <c r="F20" s="27" t="n">
        <v>0</v>
      </c>
      <c r="G20" s="28" t="n">
        <f aca="false">E20-F20</f>
        <v>0</v>
      </c>
      <c r="H20" s="29"/>
    </row>
    <row r="21" customFormat="false" ht="21" hidden="false" customHeight="true" outlineLevel="0" collapsed="false">
      <c r="A21" s="39"/>
      <c r="B21" s="36"/>
      <c r="C21" s="26" t="n">
        <v>8</v>
      </c>
      <c r="D21" s="25" t="s">
        <v>31</v>
      </c>
      <c r="E21" s="27" t="n">
        <v>0</v>
      </c>
      <c r="F21" s="27" t="n">
        <v>0</v>
      </c>
      <c r="G21" s="28" t="n">
        <f aca="false">E21-F21</f>
        <v>0</v>
      </c>
      <c r="H21" s="29"/>
    </row>
    <row r="22" customFormat="false" ht="21" hidden="false" customHeight="true" outlineLevel="0" collapsed="false">
      <c r="A22" s="39"/>
      <c r="B22" s="36"/>
      <c r="C22" s="26" t="n">
        <v>9</v>
      </c>
      <c r="D22" s="25" t="s">
        <v>32</v>
      </c>
      <c r="E22" s="27" t="n">
        <v>0</v>
      </c>
      <c r="F22" s="27" t="n">
        <v>0</v>
      </c>
      <c r="G22" s="28" t="n">
        <f aca="false">E22-F22</f>
        <v>0</v>
      </c>
      <c r="H22" s="29"/>
    </row>
    <row r="23" customFormat="false" ht="21" hidden="false" customHeight="true" outlineLevel="0" collapsed="false">
      <c r="A23" s="39"/>
      <c r="B23" s="36"/>
      <c r="C23" s="26" t="n">
        <v>10</v>
      </c>
      <c r="D23" s="25" t="s">
        <v>33</v>
      </c>
      <c r="E23" s="27" t="n">
        <v>0</v>
      </c>
      <c r="F23" s="27" t="n">
        <v>0</v>
      </c>
      <c r="G23" s="28" t="n">
        <f aca="false">E23-F23</f>
        <v>0</v>
      </c>
      <c r="H23" s="29"/>
    </row>
    <row r="24" customFormat="false" ht="21" hidden="false" customHeight="true" outlineLevel="0" collapsed="false">
      <c r="A24" s="39"/>
      <c r="B24" s="36"/>
      <c r="C24" s="26" t="n">
        <v>11</v>
      </c>
      <c r="D24" s="25" t="s">
        <v>34</v>
      </c>
      <c r="E24" s="27" t="n">
        <v>0</v>
      </c>
      <c r="F24" s="27" t="n">
        <v>0</v>
      </c>
      <c r="G24" s="28" t="n">
        <f aca="false">E24-F24</f>
        <v>0</v>
      </c>
      <c r="H24" s="29"/>
    </row>
    <row r="25" customFormat="false" ht="21" hidden="false" customHeight="true" outlineLevel="0" collapsed="false">
      <c r="A25" s="39"/>
      <c r="B25" s="36"/>
      <c r="C25" s="26" t="n">
        <v>12</v>
      </c>
      <c r="D25" s="25" t="s">
        <v>35</v>
      </c>
      <c r="E25" s="27" t="n">
        <v>0</v>
      </c>
      <c r="F25" s="27" t="n">
        <v>0</v>
      </c>
      <c r="G25" s="28" t="n">
        <f aca="false">E25-F25</f>
        <v>0</v>
      </c>
      <c r="H25" s="29"/>
    </row>
    <row r="26" customFormat="false" ht="21" hidden="false" customHeight="true" outlineLevel="0" collapsed="false">
      <c r="A26" s="39"/>
      <c r="B26" s="36"/>
      <c r="C26" s="26" t="n">
        <v>13</v>
      </c>
      <c r="D26" s="25" t="s">
        <v>36</v>
      </c>
      <c r="E26" s="27" t="n">
        <v>0</v>
      </c>
      <c r="F26" s="27" t="n">
        <v>0</v>
      </c>
      <c r="G26" s="28" t="n">
        <f aca="false">E26-F26</f>
        <v>0</v>
      </c>
      <c r="H26" s="29"/>
    </row>
    <row r="27" customFormat="false" ht="21" hidden="false" customHeight="true" outlineLevel="0" collapsed="false">
      <c r="A27" s="39"/>
      <c r="B27" s="36"/>
      <c r="C27" s="26"/>
      <c r="D27" s="25"/>
      <c r="E27" s="27" t="n">
        <v>0</v>
      </c>
      <c r="F27" s="27" t="n">
        <v>0</v>
      </c>
      <c r="G27" s="28" t="n">
        <f aca="false">E27-F27</f>
        <v>0</v>
      </c>
      <c r="H27" s="29"/>
    </row>
    <row r="28" customFormat="false" ht="21" hidden="false" customHeight="true" outlineLevel="0" collapsed="false">
      <c r="A28" s="39"/>
      <c r="B28" s="36"/>
      <c r="C28" s="26"/>
      <c r="D28" s="25"/>
      <c r="E28" s="27" t="n">
        <v>0</v>
      </c>
      <c r="F28" s="27" t="n">
        <v>0</v>
      </c>
      <c r="G28" s="28" t="n">
        <f aca="false">E28-F28</f>
        <v>0</v>
      </c>
      <c r="H28" s="29"/>
    </row>
    <row r="29" customFormat="false" ht="21" hidden="false" customHeight="true" outlineLevel="0" collapsed="false">
      <c r="A29" s="39"/>
      <c r="B29" s="36"/>
      <c r="C29" s="26"/>
      <c r="D29" s="25"/>
      <c r="E29" s="27" t="n">
        <v>0</v>
      </c>
      <c r="F29" s="27" t="n">
        <v>0</v>
      </c>
      <c r="G29" s="28" t="n">
        <f aca="false">E29-F29</f>
        <v>0</v>
      </c>
      <c r="H29" s="29"/>
    </row>
    <row r="30" customFormat="false" ht="21" hidden="false" customHeight="true" outlineLevel="0" collapsed="false">
      <c r="A30" s="40" t="n">
        <v>2</v>
      </c>
      <c r="B30" s="41" t="s">
        <v>37</v>
      </c>
      <c r="C30" s="26"/>
      <c r="D30" s="25"/>
      <c r="E30" s="42" t="n">
        <f aca="false">SUM(E31:E33)</f>
        <v>0</v>
      </c>
      <c r="F30" s="42" t="n">
        <f aca="false">SUM(F31:F33)</f>
        <v>0</v>
      </c>
      <c r="G30" s="42" t="n">
        <f aca="false">SUM(G31:G33)</f>
        <v>0</v>
      </c>
      <c r="H30" s="29"/>
    </row>
    <row r="31" customFormat="false" ht="21" hidden="false" customHeight="true" outlineLevel="0" collapsed="false">
      <c r="A31" s="39"/>
      <c r="B31" s="36"/>
      <c r="C31" s="26" t="n">
        <v>1</v>
      </c>
      <c r="D31" s="25" t="s">
        <v>38</v>
      </c>
      <c r="E31" s="43" t="n">
        <v>0</v>
      </c>
      <c r="F31" s="43" t="n">
        <v>0</v>
      </c>
      <c r="G31" s="28" t="n">
        <f aca="false">E31-F31</f>
        <v>0</v>
      </c>
      <c r="H31" s="29"/>
    </row>
    <row r="32" customFormat="false" ht="21" hidden="false" customHeight="true" outlineLevel="0" collapsed="false">
      <c r="A32" s="39"/>
      <c r="B32" s="36"/>
      <c r="C32" s="26" t="n">
        <v>2</v>
      </c>
      <c r="D32" s="30" t="s">
        <v>39</v>
      </c>
      <c r="E32" s="43" t="n">
        <v>0</v>
      </c>
      <c r="F32" s="43" t="n">
        <v>0</v>
      </c>
      <c r="G32" s="28" t="n">
        <f aca="false">E32-F32</f>
        <v>0</v>
      </c>
      <c r="H32" s="29"/>
    </row>
    <row r="33" customFormat="false" ht="21" hidden="false" customHeight="true" outlineLevel="0" collapsed="false">
      <c r="A33" s="44"/>
      <c r="B33" s="19"/>
      <c r="C33" s="26" t="n">
        <v>3</v>
      </c>
      <c r="D33" s="25" t="s">
        <v>40</v>
      </c>
      <c r="E33" s="43" t="n">
        <v>0</v>
      </c>
      <c r="F33" s="43" t="n">
        <v>0</v>
      </c>
      <c r="G33" s="28" t="n">
        <f aca="false">E33-F33</f>
        <v>0</v>
      </c>
      <c r="H33" s="29"/>
    </row>
    <row r="34" customFormat="false" ht="21" hidden="false" customHeight="true" outlineLevel="0" collapsed="false">
      <c r="A34" s="24"/>
      <c r="B34" s="25"/>
      <c r="C34" s="26"/>
      <c r="D34" s="30"/>
      <c r="E34" s="43" t="n">
        <v>0</v>
      </c>
      <c r="F34" s="43" t="n">
        <v>0</v>
      </c>
      <c r="G34" s="28" t="n">
        <f aca="false">E34-F34</f>
        <v>0</v>
      </c>
      <c r="H34" s="29"/>
    </row>
    <row r="35" customFormat="false" ht="21" hidden="false" customHeight="true" outlineLevel="0" collapsed="false">
      <c r="A35" s="45"/>
      <c r="B35" s="25"/>
      <c r="C35" s="26"/>
      <c r="D35" s="30"/>
      <c r="E35" s="43" t="n">
        <v>0</v>
      </c>
      <c r="F35" s="31" t="n">
        <v>0</v>
      </c>
      <c r="G35" s="28" t="n">
        <f aca="false">E35-F35</f>
        <v>0</v>
      </c>
      <c r="H35" s="29"/>
    </row>
    <row r="36" customFormat="false" ht="21" hidden="false" customHeight="true" outlineLevel="0" collapsed="false">
      <c r="A36" s="45"/>
      <c r="B36" s="25"/>
      <c r="C36" s="26"/>
      <c r="D36" s="25"/>
      <c r="E36" s="31" t="n">
        <v>0</v>
      </c>
      <c r="F36" s="43" t="n">
        <v>0</v>
      </c>
      <c r="G36" s="28" t="n">
        <f aca="false">E36-F36</f>
        <v>0</v>
      </c>
      <c r="H36" s="29"/>
    </row>
    <row r="37" customFormat="false" ht="21" hidden="false" customHeight="true" outlineLevel="0" collapsed="false">
      <c r="A37" s="45"/>
      <c r="B37" s="25"/>
      <c r="C37" s="26"/>
      <c r="D37" s="25"/>
      <c r="E37" s="31" t="n">
        <v>0</v>
      </c>
      <c r="F37" s="31" t="n">
        <v>0</v>
      </c>
      <c r="G37" s="28" t="n">
        <f aca="false">E37-F37</f>
        <v>0</v>
      </c>
      <c r="H37" s="29"/>
    </row>
    <row r="38" customFormat="false" ht="21" hidden="false" customHeight="true" outlineLevel="0" collapsed="false">
      <c r="A38" s="45"/>
      <c r="B38" s="25"/>
      <c r="C38" s="26"/>
      <c r="D38" s="25"/>
      <c r="E38" s="31" t="n">
        <v>0</v>
      </c>
      <c r="F38" s="31" t="n">
        <v>0</v>
      </c>
      <c r="G38" s="28" t="n">
        <f aca="false">E38-F38</f>
        <v>0</v>
      </c>
      <c r="H38" s="29"/>
    </row>
    <row r="39" customFormat="false" ht="21" hidden="false" customHeight="true" outlineLevel="0" collapsed="false">
      <c r="A39" s="24"/>
      <c r="B39" s="30"/>
      <c r="C39" s="26"/>
      <c r="D39" s="30"/>
      <c r="E39" s="43" t="n">
        <v>0</v>
      </c>
      <c r="F39" s="31" t="n">
        <v>0</v>
      </c>
      <c r="G39" s="28" t="n">
        <f aca="false">E39-F39</f>
        <v>0</v>
      </c>
      <c r="H39" s="29"/>
    </row>
    <row r="40" customFormat="false" ht="21" hidden="false" customHeight="true" outlineLevel="0" collapsed="false">
      <c r="A40" s="24"/>
      <c r="B40" s="41" t="s">
        <v>41</v>
      </c>
      <c r="C40" s="26" t="n">
        <v>1</v>
      </c>
      <c r="D40" s="25" t="s">
        <v>41</v>
      </c>
      <c r="E40" s="43" t="n">
        <v>0</v>
      </c>
      <c r="F40" s="43" t="n">
        <v>0</v>
      </c>
      <c r="G40" s="28" t="n">
        <f aca="false">E40-F40</f>
        <v>0</v>
      </c>
      <c r="H40" s="29"/>
    </row>
    <row r="41" customFormat="false" ht="21" hidden="false" customHeight="true" outlineLevel="0" collapsed="false">
      <c r="A41" s="46" t="s">
        <v>21</v>
      </c>
      <c r="B41" s="46"/>
      <c r="C41" s="46"/>
      <c r="D41" s="46"/>
      <c r="E41" s="47" t="n">
        <f aca="false">E13+E30+E40</f>
        <v>0</v>
      </c>
      <c r="F41" s="47" t="n">
        <f aca="false">F13+F30+F40</f>
        <v>0</v>
      </c>
      <c r="G41" s="48" t="n">
        <f aca="false">E41-F41</f>
        <v>0</v>
      </c>
      <c r="H41" s="49"/>
    </row>
  </sheetData>
  <mergeCells count="9">
    <mergeCell ref="A1:H1"/>
    <mergeCell ref="A2:H2"/>
    <mergeCell ref="A3:B3"/>
    <mergeCell ref="C3:D3"/>
    <mergeCell ref="A10:D10"/>
    <mergeCell ref="A11:H11"/>
    <mergeCell ref="A12:B12"/>
    <mergeCell ref="C12:D12"/>
    <mergeCell ref="A41:D41"/>
  </mergeCells>
  <printOptions headings="false" gridLines="false" gridLinesSet="true" horizontalCentered="true" verticalCentered="true"/>
  <pageMargins left="0.465972222222222" right="0.232638888888889" top="0.4375" bottom="0.3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5" min="3" style="1" width="13.62"/>
    <col collapsed="false" customWidth="true" hidden="false" outlineLevel="0" max="6" min="6" style="1" width="26.12"/>
  </cols>
  <sheetData>
    <row r="1" customFormat="false" ht="29.25" hidden="false" customHeight="true" outlineLevel="0" collapsed="false">
      <c r="A1" s="50" t="str">
        <f aca="false">"「金光教"&amp;注意事項!B5&amp;"教会」"&amp;注意事項!B6&amp;"年度収支補正予算書"</f>
        <v>「金光教○○教会」令和○年度収支補正予算書</v>
      </c>
      <c r="B1" s="50"/>
      <c r="C1" s="50"/>
      <c r="D1" s="50"/>
      <c r="E1" s="50"/>
      <c r="F1" s="50"/>
    </row>
    <row r="2" customFormat="false" ht="29.25" hidden="false" customHeight="true" outlineLevel="0" collapsed="false">
      <c r="A2" s="51" t="s">
        <v>42</v>
      </c>
      <c r="B2" s="51"/>
      <c r="C2" s="51"/>
      <c r="D2" s="51"/>
      <c r="E2" s="51"/>
      <c r="F2" s="51"/>
    </row>
    <row r="3" customFormat="false" ht="19.5" hidden="false" customHeight="true" outlineLevel="0" collapsed="false">
      <c r="A3" s="52" t="s">
        <v>11</v>
      </c>
      <c r="B3" s="52" t="s">
        <v>12</v>
      </c>
      <c r="C3" s="52" t="s">
        <v>43</v>
      </c>
      <c r="D3" s="52" t="s">
        <v>44</v>
      </c>
      <c r="E3" s="52" t="s">
        <v>45</v>
      </c>
      <c r="F3" s="52" t="s">
        <v>16</v>
      </c>
    </row>
    <row r="4" customFormat="false" ht="19.5" hidden="false" customHeight="true" outlineLevel="0" collapsed="false">
      <c r="A4" s="53"/>
      <c r="B4" s="53"/>
      <c r="C4" s="54" t="n">
        <v>0</v>
      </c>
      <c r="D4" s="54" t="n">
        <v>0</v>
      </c>
      <c r="E4" s="55" t="n">
        <f aca="false">C4+D4</f>
        <v>0</v>
      </c>
      <c r="F4" s="53"/>
    </row>
    <row r="5" customFormat="false" ht="19.5" hidden="false" customHeight="true" outlineLevel="0" collapsed="false">
      <c r="A5" s="53"/>
      <c r="B5" s="53"/>
      <c r="C5" s="54" t="n">
        <v>0</v>
      </c>
      <c r="D5" s="54" t="n">
        <v>0</v>
      </c>
      <c r="E5" s="55" t="n">
        <f aca="false">C5+D5</f>
        <v>0</v>
      </c>
      <c r="F5" s="53"/>
    </row>
    <row r="6" customFormat="false" ht="19.5" hidden="false" customHeight="true" outlineLevel="0" collapsed="false">
      <c r="A6" s="53"/>
      <c r="B6" s="53"/>
      <c r="C6" s="54" t="n">
        <v>0</v>
      </c>
      <c r="D6" s="54" t="n">
        <v>0</v>
      </c>
      <c r="E6" s="55" t="n">
        <f aca="false">C6+D6</f>
        <v>0</v>
      </c>
      <c r="F6" s="53"/>
    </row>
    <row r="7" customFormat="false" ht="19.5" hidden="false" customHeight="true" outlineLevel="0" collapsed="false">
      <c r="A7" s="53"/>
      <c r="B7" s="53"/>
      <c r="C7" s="54" t="n">
        <v>0</v>
      </c>
      <c r="D7" s="54" t="n">
        <v>0</v>
      </c>
      <c r="E7" s="55" t="n">
        <f aca="false">C7+D7</f>
        <v>0</v>
      </c>
      <c r="F7" s="53"/>
    </row>
    <row r="8" customFormat="false" ht="19.5" hidden="false" customHeight="true" outlineLevel="0" collapsed="false">
      <c r="A8" s="53"/>
      <c r="B8" s="53"/>
      <c r="C8" s="54" t="n">
        <v>0</v>
      </c>
      <c r="D8" s="54" t="n">
        <v>0</v>
      </c>
      <c r="E8" s="55" t="n">
        <f aca="false">C8+D8</f>
        <v>0</v>
      </c>
      <c r="F8" s="53"/>
    </row>
    <row r="9" customFormat="false" ht="19.5" hidden="false" customHeight="true" outlineLevel="0" collapsed="false">
      <c r="A9" s="53"/>
      <c r="B9" s="53"/>
      <c r="C9" s="54" t="n">
        <v>0</v>
      </c>
      <c r="D9" s="54" t="n">
        <v>0</v>
      </c>
      <c r="E9" s="55" t="n">
        <f aca="false">C9+D9</f>
        <v>0</v>
      </c>
      <c r="F9" s="53"/>
    </row>
    <row r="10" customFormat="false" ht="19.5" hidden="false" customHeight="true" outlineLevel="0" collapsed="false">
      <c r="A10" s="53"/>
      <c r="B10" s="53"/>
      <c r="C10" s="54" t="n">
        <v>0</v>
      </c>
      <c r="D10" s="54" t="n">
        <v>0</v>
      </c>
      <c r="E10" s="55" t="n">
        <f aca="false">C10+D10</f>
        <v>0</v>
      </c>
      <c r="F10" s="53"/>
    </row>
    <row r="11" customFormat="false" ht="19.5" hidden="false" customHeight="true" outlineLevel="0" collapsed="false">
      <c r="A11" s="53"/>
      <c r="B11" s="53"/>
      <c r="C11" s="54" t="n">
        <v>0</v>
      </c>
      <c r="D11" s="54" t="n">
        <v>0</v>
      </c>
      <c r="E11" s="55" t="n">
        <f aca="false">C11+D11</f>
        <v>0</v>
      </c>
      <c r="F11" s="53"/>
    </row>
    <row r="12" customFormat="false" ht="19.5" hidden="false" customHeight="true" outlineLevel="0" collapsed="false">
      <c r="A12" s="53"/>
      <c r="B12" s="53"/>
      <c r="C12" s="54" t="n">
        <v>0</v>
      </c>
      <c r="D12" s="54" t="n">
        <v>0</v>
      </c>
      <c r="E12" s="55" t="n">
        <f aca="false">C12+D12</f>
        <v>0</v>
      </c>
      <c r="F12" s="53"/>
    </row>
    <row r="13" customFormat="false" ht="19.5" hidden="false" customHeight="true" outlineLevel="0" collapsed="false">
      <c r="A13" s="53"/>
      <c r="B13" s="53"/>
      <c r="C13" s="54" t="n">
        <v>0</v>
      </c>
      <c r="D13" s="54" t="n">
        <v>0</v>
      </c>
      <c r="E13" s="55" t="n">
        <f aca="false">C13+D13</f>
        <v>0</v>
      </c>
      <c r="F13" s="53"/>
    </row>
    <row r="14" customFormat="false" ht="19.5" hidden="false" customHeight="true" outlineLevel="0" collapsed="false">
      <c r="A14" s="53"/>
      <c r="B14" s="53"/>
      <c r="C14" s="54" t="n">
        <v>0</v>
      </c>
      <c r="D14" s="54" t="n">
        <v>0</v>
      </c>
      <c r="E14" s="55" t="n">
        <f aca="false">C14+D14</f>
        <v>0</v>
      </c>
      <c r="F14" s="53"/>
    </row>
    <row r="15" customFormat="false" ht="19.5" hidden="false" customHeight="true" outlineLevel="0" collapsed="false">
      <c r="A15" s="53"/>
      <c r="B15" s="53"/>
      <c r="C15" s="54" t="n">
        <v>0</v>
      </c>
      <c r="D15" s="54" t="n">
        <v>0</v>
      </c>
      <c r="E15" s="55" t="n">
        <f aca="false">C15+D15</f>
        <v>0</v>
      </c>
      <c r="F15" s="53"/>
    </row>
    <row r="16" customFormat="false" ht="19.5" hidden="false" customHeight="true" outlineLevel="0" collapsed="false">
      <c r="A16" s="52" t="s">
        <v>46</v>
      </c>
      <c r="B16" s="52"/>
      <c r="C16" s="55" t="n">
        <f aca="false">SUM(C4:C15)</f>
        <v>0</v>
      </c>
      <c r="D16" s="55" t="n">
        <f aca="false">SUM(D4:D15)</f>
        <v>0</v>
      </c>
      <c r="E16" s="55" t="n">
        <f aca="false">SUM(E4:E15)</f>
        <v>0</v>
      </c>
      <c r="F16" s="53"/>
    </row>
    <row r="17" customFormat="false" ht="28.5" hidden="false" customHeight="true" outlineLevel="0" collapsed="false">
      <c r="A17" s="56" t="s">
        <v>47</v>
      </c>
      <c r="B17" s="56"/>
      <c r="C17" s="56"/>
      <c r="D17" s="56"/>
      <c r="E17" s="56"/>
      <c r="F17" s="56"/>
    </row>
    <row r="18" customFormat="false" ht="19.5" hidden="false" customHeight="true" outlineLevel="0" collapsed="false">
      <c r="A18" s="52" t="s">
        <v>11</v>
      </c>
      <c r="B18" s="52" t="s">
        <v>12</v>
      </c>
      <c r="C18" s="52" t="s">
        <v>43</v>
      </c>
      <c r="D18" s="52" t="s">
        <v>44</v>
      </c>
      <c r="E18" s="52" t="s">
        <v>45</v>
      </c>
      <c r="F18" s="52" t="s">
        <v>16</v>
      </c>
    </row>
    <row r="19" customFormat="false" ht="19.5" hidden="false" customHeight="true" outlineLevel="0" collapsed="false">
      <c r="A19" s="53"/>
      <c r="B19" s="53"/>
      <c r="C19" s="54" t="n">
        <v>0</v>
      </c>
      <c r="D19" s="54" t="n">
        <v>0</v>
      </c>
      <c r="E19" s="55" t="n">
        <f aca="false">C19+D19</f>
        <v>0</v>
      </c>
      <c r="F19" s="53"/>
    </row>
    <row r="20" customFormat="false" ht="19.5" hidden="false" customHeight="true" outlineLevel="0" collapsed="false">
      <c r="A20" s="53"/>
      <c r="B20" s="53"/>
      <c r="C20" s="54" t="n">
        <v>0</v>
      </c>
      <c r="D20" s="54" t="n">
        <v>0</v>
      </c>
      <c r="E20" s="55" t="n">
        <f aca="false">C20+D20</f>
        <v>0</v>
      </c>
      <c r="F20" s="53"/>
    </row>
    <row r="21" customFormat="false" ht="19.5" hidden="false" customHeight="true" outlineLevel="0" collapsed="false">
      <c r="A21" s="53"/>
      <c r="B21" s="53"/>
      <c r="C21" s="54" t="n">
        <v>0</v>
      </c>
      <c r="D21" s="54" t="n">
        <v>0</v>
      </c>
      <c r="E21" s="55" t="n">
        <f aca="false">C21+D21</f>
        <v>0</v>
      </c>
      <c r="F21" s="53"/>
    </row>
    <row r="22" customFormat="false" ht="19.5" hidden="false" customHeight="true" outlineLevel="0" collapsed="false">
      <c r="A22" s="53"/>
      <c r="B22" s="53"/>
      <c r="C22" s="54" t="n">
        <v>0</v>
      </c>
      <c r="D22" s="54" t="n">
        <v>0</v>
      </c>
      <c r="E22" s="55" t="n">
        <f aca="false">C22+D22</f>
        <v>0</v>
      </c>
      <c r="F22" s="53"/>
    </row>
    <row r="23" customFormat="false" ht="19.5" hidden="false" customHeight="true" outlineLevel="0" collapsed="false">
      <c r="A23" s="53"/>
      <c r="B23" s="53"/>
      <c r="C23" s="54" t="n">
        <v>0</v>
      </c>
      <c r="D23" s="54" t="n">
        <v>0</v>
      </c>
      <c r="E23" s="55" t="n">
        <f aca="false">C23+D23</f>
        <v>0</v>
      </c>
      <c r="F23" s="53"/>
    </row>
    <row r="24" customFormat="false" ht="19.5" hidden="false" customHeight="true" outlineLevel="0" collapsed="false">
      <c r="A24" s="53"/>
      <c r="B24" s="53"/>
      <c r="C24" s="54" t="n">
        <v>0</v>
      </c>
      <c r="D24" s="54" t="n">
        <v>0</v>
      </c>
      <c r="E24" s="55" t="n">
        <f aca="false">C24+D24</f>
        <v>0</v>
      </c>
      <c r="F24" s="53"/>
    </row>
    <row r="25" customFormat="false" ht="19.5" hidden="false" customHeight="true" outlineLevel="0" collapsed="false">
      <c r="A25" s="53"/>
      <c r="B25" s="53"/>
      <c r="C25" s="54" t="n">
        <v>0</v>
      </c>
      <c r="D25" s="54" t="n">
        <v>0</v>
      </c>
      <c r="E25" s="55" t="n">
        <f aca="false">C25+D25</f>
        <v>0</v>
      </c>
      <c r="F25" s="53"/>
    </row>
    <row r="26" customFormat="false" ht="19.5" hidden="false" customHeight="true" outlineLevel="0" collapsed="false">
      <c r="A26" s="53"/>
      <c r="B26" s="53"/>
      <c r="C26" s="54" t="n">
        <v>0</v>
      </c>
      <c r="D26" s="54" t="n">
        <v>0</v>
      </c>
      <c r="E26" s="55" t="n">
        <f aca="false">C26+D26</f>
        <v>0</v>
      </c>
      <c r="F26" s="53"/>
    </row>
    <row r="27" customFormat="false" ht="19.5" hidden="false" customHeight="true" outlineLevel="0" collapsed="false">
      <c r="A27" s="53"/>
      <c r="B27" s="53"/>
      <c r="C27" s="54" t="n">
        <v>0</v>
      </c>
      <c r="D27" s="54" t="n">
        <v>0</v>
      </c>
      <c r="E27" s="55" t="n">
        <f aca="false">C27+D27</f>
        <v>0</v>
      </c>
      <c r="F27" s="53"/>
    </row>
    <row r="28" customFormat="false" ht="19.5" hidden="false" customHeight="true" outlineLevel="0" collapsed="false">
      <c r="A28" s="53"/>
      <c r="B28" s="53"/>
      <c r="C28" s="54" t="n">
        <v>0</v>
      </c>
      <c r="D28" s="54" t="n">
        <v>0</v>
      </c>
      <c r="E28" s="55" t="n">
        <f aca="false">C28+D28</f>
        <v>0</v>
      </c>
      <c r="F28" s="53"/>
    </row>
    <row r="29" customFormat="false" ht="19.5" hidden="false" customHeight="true" outlineLevel="0" collapsed="false">
      <c r="A29" s="53"/>
      <c r="B29" s="53"/>
      <c r="C29" s="54" t="n">
        <v>0</v>
      </c>
      <c r="D29" s="54" t="n">
        <v>0</v>
      </c>
      <c r="E29" s="55" t="n">
        <f aca="false">C29+D29</f>
        <v>0</v>
      </c>
      <c r="F29" s="53"/>
    </row>
    <row r="30" customFormat="false" ht="19.5" hidden="false" customHeight="true" outlineLevel="0" collapsed="false">
      <c r="A30" s="53"/>
      <c r="B30" s="53"/>
      <c r="C30" s="54" t="n">
        <v>0</v>
      </c>
      <c r="D30" s="54" t="n">
        <v>0</v>
      </c>
      <c r="E30" s="55" t="n">
        <f aca="false">C30+D30</f>
        <v>0</v>
      </c>
      <c r="F30" s="53"/>
    </row>
    <row r="31" customFormat="false" ht="19.5" hidden="false" customHeight="true" outlineLevel="0" collapsed="false">
      <c r="A31" s="52" t="s">
        <v>46</v>
      </c>
      <c r="B31" s="52"/>
      <c r="C31" s="55" t="n">
        <f aca="false">SUM(C19:C30)</f>
        <v>0</v>
      </c>
      <c r="D31" s="55" t="n">
        <f aca="false">SUM(D19:D30)</f>
        <v>0</v>
      </c>
      <c r="E31" s="55" t="n">
        <f aca="false">SUM(E19:E30)</f>
        <v>0</v>
      </c>
      <c r="F31" s="53"/>
    </row>
  </sheetData>
  <mergeCells count="5">
    <mergeCell ref="A1:F1"/>
    <mergeCell ref="A2:F2"/>
    <mergeCell ref="A16:B16"/>
    <mergeCell ref="A17:F17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:I2"/>
    </sheetView>
  </sheetViews>
  <sheetFormatPr defaultColWidth="8.9921875" defaultRowHeight="21.95" zeroHeight="false" outlineLevelRow="0" outlineLevelCol="0"/>
  <cols>
    <col collapsed="false" customWidth="true" hidden="false" outlineLevel="0" max="1" min="1" style="57" width="3.12"/>
    <col collapsed="false" customWidth="true" hidden="false" outlineLevel="0" max="2" min="2" style="58" width="13.62"/>
    <col collapsed="false" customWidth="true" hidden="false" outlineLevel="0" max="3" min="3" style="57" width="3.12"/>
    <col collapsed="false" customWidth="true" hidden="false" outlineLevel="0" max="5" min="4" style="58" width="13.62"/>
    <col collapsed="false" customWidth="true" hidden="false" outlineLevel="0" max="7" min="6" style="59" width="13.62"/>
    <col collapsed="false" customWidth="true" hidden="false" outlineLevel="0" max="8" min="8" style="60" width="13.62"/>
    <col collapsed="false" customWidth="true" hidden="false" outlineLevel="0" max="9" min="9" style="59" width="6.74"/>
    <col collapsed="false" customWidth="false" hidden="false" outlineLevel="0" max="257" min="10" style="59" width="8.99"/>
  </cols>
  <sheetData>
    <row r="1" customFormat="false" ht="24.75" hidden="false" customHeight="true" outlineLevel="0" collapsed="false">
      <c r="A1" s="61" t="str">
        <f aca="false">"「金光教"&amp;注意事項!B5&amp;"教会」"&amp;注意事項!B7&amp;"年度収支計算書"</f>
        <v>「金光教○○教会」令和□年度収支計算書</v>
      </c>
      <c r="B1" s="61"/>
      <c r="C1" s="61"/>
      <c r="D1" s="61"/>
      <c r="E1" s="61"/>
      <c r="F1" s="61"/>
      <c r="G1" s="61"/>
      <c r="H1" s="61"/>
      <c r="I1" s="61"/>
    </row>
    <row r="2" customFormat="false" ht="24" hidden="false" customHeight="true" outlineLevel="0" collapsed="false">
      <c r="A2" s="62" t="s">
        <v>10</v>
      </c>
      <c r="B2" s="62"/>
      <c r="C2" s="62"/>
      <c r="D2" s="62"/>
      <c r="E2" s="62"/>
      <c r="F2" s="62"/>
      <c r="G2" s="62"/>
      <c r="H2" s="62"/>
      <c r="I2" s="62"/>
    </row>
    <row r="3" customFormat="false" ht="19.5" hidden="false" customHeight="true" outlineLevel="0" collapsed="false">
      <c r="A3" s="63" t="s">
        <v>11</v>
      </c>
      <c r="B3" s="63"/>
      <c r="C3" s="64" t="s">
        <v>12</v>
      </c>
      <c r="D3" s="64"/>
      <c r="E3" s="64" t="s">
        <v>13</v>
      </c>
      <c r="F3" s="64" t="s">
        <v>48</v>
      </c>
      <c r="G3" s="65" t="s">
        <v>49</v>
      </c>
      <c r="H3" s="66" t="s">
        <v>16</v>
      </c>
      <c r="I3" s="66"/>
    </row>
    <row r="4" customFormat="false" ht="19.5" hidden="false" customHeight="true" outlineLevel="0" collapsed="false">
      <c r="A4" s="18" t="n">
        <v>1</v>
      </c>
      <c r="B4" s="19" t="s">
        <v>17</v>
      </c>
      <c r="C4" s="20" t="n">
        <v>1</v>
      </c>
      <c r="D4" s="19" t="s">
        <v>17</v>
      </c>
      <c r="E4" s="21" t="n">
        <v>0</v>
      </c>
      <c r="F4" s="21" t="n">
        <v>0</v>
      </c>
      <c r="G4" s="67" t="n">
        <f aca="false">F4-E4</f>
        <v>0</v>
      </c>
      <c r="H4" s="68"/>
      <c r="I4" s="68"/>
    </row>
    <row r="5" customFormat="false" ht="19.5" hidden="false" customHeight="true" outlineLevel="0" collapsed="false">
      <c r="A5" s="24" t="n">
        <v>2</v>
      </c>
      <c r="B5" s="25" t="s">
        <v>18</v>
      </c>
      <c r="C5" s="26" t="n">
        <v>1</v>
      </c>
      <c r="D5" s="25" t="s">
        <v>18</v>
      </c>
      <c r="E5" s="27" t="n">
        <v>0</v>
      </c>
      <c r="F5" s="27" t="n">
        <v>0</v>
      </c>
      <c r="G5" s="69" t="n">
        <f aca="false">F5-E5</f>
        <v>0</v>
      </c>
      <c r="H5" s="70"/>
      <c r="I5" s="70"/>
    </row>
    <row r="6" customFormat="false" ht="19.5" hidden="false" customHeight="true" outlineLevel="0" collapsed="false">
      <c r="A6" s="24" t="n">
        <v>3</v>
      </c>
      <c r="B6" s="25" t="s">
        <v>19</v>
      </c>
      <c r="C6" s="26" t="n">
        <v>1</v>
      </c>
      <c r="D6" s="25" t="s">
        <v>19</v>
      </c>
      <c r="E6" s="27" t="n">
        <v>0</v>
      </c>
      <c r="F6" s="27" t="n">
        <v>0</v>
      </c>
      <c r="G6" s="69" t="n">
        <f aca="false">F6-E6</f>
        <v>0</v>
      </c>
      <c r="H6" s="70"/>
      <c r="I6" s="70"/>
    </row>
    <row r="7" customFormat="false" ht="19.5" hidden="false" customHeight="true" outlineLevel="0" collapsed="false">
      <c r="A7" s="24" t="n">
        <v>4</v>
      </c>
      <c r="B7" s="30" t="s">
        <v>20</v>
      </c>
      <c r="C7" s="26" t="n">
        <v>1</v>
      </c>
      <c r="D7" s="30" t="s">
        <v>20</v>
      </c>
      <c r="E7" s="27" t="n">
        <v>0</v>
      </c>
      <c r="F7" s="27" t="n">
        <v>0</v>
      </c>
      <c r="G7" s="69" t="n">
        <f aca="false">F7-E7</f>
        <v>0</v>
      </c>
      <c r="H7" s="70"/>
      <c r="I7" s="70"/>
    </row>
    <row r="8" customFormat="false" ht="19.5" hidden="false" customHeight="true" outlineLevel="0" collapsed="false">
      <c r="A8" s="24"/>
      <c r="B8" s="30"/>
      <c r="C8" s="26"/>
      <c r="D8" s="30"/>
      <c r="E8" s="27"/>
      <c r="F8" s="31"/>
      <c r="G8" s="69" t="n">
        <f aca="false">F8-E8</f>
        <v>0</v>
      </c>
      <c r="H8" s="71"/>
      <c r="I8" s="71"/>
    </row>
    <row r="9" customFormat="false" ht="19.5" hidden="false" customHeight="true" outlineLevel="0" collapsed="false">
      <c r="A9" s="24"/>
      <c r="B9" s="25"/>
      <c r="C9" s="26"/>
      <c r="D9" s="25"/>
      <c r="E9" s="27"/>
      <c r="F9" s="31"/>
      <c r="G9" s="69" t="n">
        <f aca="false">F9-E9</f>
        <v>0</v>
      </c>
      <c r="H9" s="71"/>
      <c r="I9" s="71"/>
    </row>
    <row r="10" customFormat="false" ht="19.5" hidden="false" customHeight="true" outlineLevel="0" collapsed="false">
      <c r="A10" s="32" t="s">
        <v>21</v>
      </c>
      <c r="B10" s="32"/>
      <c r="C10" s="32"/>
      <c r="D10" s="32"/>
      <c r="E10" s="33" t="n">
        <f aca="false">SUM(E4:E9)</f>
        <v>0</v>
      </c>
      <c r="F10" s="33" t="n">
        <f aca="false">SUM(F4:F9)</f>
        <v>0</v>
      </c>
      <c r="G10" s="72" t="n">
        <f aca="false">F10-E10</f>
        <v>0</v>
      </c>
      <c r="H10" s="73"/>
      <c r="I10" s="73"/>
    </row>
    <row r="11" customFormat="false" ht="24" hidden="false" customHeight="true" outlineLevel="0" collapsed="false">
      <c r="A11" s="62" t="s">
        <v>22</v>
      </c>
      <c r="B11" s="62"/>
      <c r="C11" s="62"/>
      <c r="D11" s="62"/>
      <c r="E11" s="62"/>
      <c r="F11" s="62"/>
      <c r="G11" s="62"/>
      <c r="H11" s="62"/>
      <c r="I11" s="62"/>
    </row>
    <row r="12" customFormat="false" ht="19.5" hidden="false" customHeight="true" outlineLevel="0" collapsed="false">
      <c r="A12" s="63" t="s">
        <v>11</v>
      </c>
      <c r="B12" s="63"/>
      <c r="C12" s="64" t="s">
        <v>12</v>
      </c>
      <c r="D12" s="64"/>
      <c r="E12" s="64" t="s">
        <v>13</v>
      </c>
      <c r="F12" s="64" t="s">
        <v>48</v>
      </c>
      <c r="G12" s="74" t="s">
        <v>50</v>
      </c>
      <c r="H12" s="66" t="s">
        <v>16</v>
      </c>
      <c r="I12" s="66"/>
    </row>
    <row r="13" customFormat="false" ht="19.5" hidden="false" customHeight="true" outlineLevel="0" collapsed="false">
      <c r="A13" s="35" t="n">
        <v>1</v>
      </c>
      <c r="B13" s="36" t="s">
        <v>23</v>
      </c>
      <c r="C13" s="37"/>
      <c r="D13" s="19"/>
      <c r="E13" s="38"/>
      <c r="F13" s="38"/>
      <c r="G13" s="67" t="n">
        <f aca="false">SUM(G14:G29)</f>
        <v>0</v>
      </c>
      <c r="H13" s="68"/>
      <c r="I13" s="68"/>
    </row>
    <row r="14" customFormat="false" ht="19.5" hidden="false" customHeight="true" outlineLevel="0" collapsed="false">
      <c r="A14" s="39"/>
      <c r="B14" s="36"/>
      <c r="C14" s="26" t="n">
        <v>1</v>
      </c>
      <c r="D14" s="25" t="s">
        <v>24</v>
      </c>
      <c r="E14" s="27" t="n">
        <v>0</v>
      </c>
      <c r="F14" s="27" t="n">
        <v>0</v>
      </c>
      <c r="G14" s="69" t="n">
        <f aca="false">E14-F14</f>
        <v>0</v>
      </c>
      <c r="H14" s="71"/>
      <c r="I14" s="71"/>
    </row>
    <row r="15" customFormat="false" ht="19.5" hidden="false" customHeight="true" outlineLevel="0" collapsed="false">
      <c r="A15" s="39"/>
      <c r="B15" s="36"/>
      <c r="C15" s="26" t="n">
        <v>2</v>
      </c>
      <c r="D15" s="25" t="s">
        <v>25</v>
      </c>
      <c r="E15" s="27" t="n">
        <v>0</v>
      </c>
      <c r="F15" s="27" t="n">
        <v>0</v>
      </c>
      <c r="G15" s="69" t="n">
        <f aca="false">E15-F15</f>
        <v>0</v>
      </c>
      <c r="H15" s="71"/>
      <c r="I15" s="71"/>
    </row>
    <row r="16" customFormat="false" ht="19.5" hidden="false" customHeight="true" outlineLevel="0" collapsed="false">
      <c r="A16" s="39"/>
      <c r="B16" s="36"/>
      <c r="C16" s="26" t="n">
        <v>3</v>
      </c>
      <c r="D16" s="25" t="s">
        <v>26</v>
      </c>
      <c r="E16" s="27" t="n">
        <v>0</v>
      </c>
      <c r="F16" s="27" t="n">
        <v>0</v>
      </c>
      <c r="G16" s="69" t="n">
        <f aca="false">E16-F16</f>
        <v>0</v>
      </c>
      <c r="H16" s="71"/>
      <c r="I16" s="71"/>
    </row>
    <row r="17" customFormat="false" ht="19.5" hidden="false" customHeight="true" outlineLevel="0" collapsed="false">
      <c r="A17" s="39"/>
      <c r="B17" s="36"/>
      <c r="C17" s="26" t="n">
        <v>4</v>
      </c>
      <c r="D17" s="25" t="s">
        <v>27</v>
      </c>
      <c r="E17" s="27" t="n">
        <v>0</v>
      </c>
      <c r="F17" s="27" t="n">
        <v>0</v>
      </c>
      <c r="G17" s="69" t="n">
        <f aca="false">E17-F17</f>
        <v>0</v>
      </c>
      <c r="H17" s="71"/>
      <c r="I17" s="71"/>
    </row>
    <row r="18" customFormat="false" ht="19.5" hidden="false" customHeight="true" outlineLevel="0" collapsed="false">
      <c r="A18" s="39"/>
      <c r="B18" s="36"/>
      <c r="C18" s="26" t="n">
        <v>5</v>
      </c>
      <c r="D18" s="25" t="s">
        <v>28</v>
      </c>
      <c r="E18" s="27" t="n">
        <v>0</v>
      </c>
      <c r="F18" s="27" t="n">
        <v>0</v>
      </c>
      <c r="G18" s="69" t="n">
        <f aca="false">E18-F18</f>
        <v>0</v>
      </c>
      <c r="H18" s="71"/>
      <c r="I18" s="71"/>
    </row>
    <row r="19" customFormat="false" ht="19.5" hidden="false" customHeight="true" outlineLevel="0" collapsed="false">
      <c r="A19" s="39"/>
      <c r="B19" s="36"/>
      <c r="C19" s="26" t="n">
        <v>6</v>
      </c>
      <c r="D19" s="25" t="s">
        <v>29</v>
      </c>
      <c r="E19" s="27" t="n">
        <v>0</v>
      </c>
      <c r="F19" s="27" t="n">
        <v>0</v>
      </c>
      <c r="G19" s="69" t="n">
        <f aca="false">E19-F19</f>
        <v>0</v>
      </c>
      <c r="H19" s="71"/>
      <c r="I19" s="71"/>
    </row>
    <row r="20" customFormat="false" ht="19.5" hidden="false" customHeight="true" outlineLevel="0" collapsed="false">
      <c r="A20" s="39"/>
      <c r="B20" s="36"/>
      <c r="C20" s="26" t="n">
        <v>7</v>
      </c>
      <c r="D20" s="25" t="s">
        <v>30</v>
      </c>
      <c r="E20" s="27" t="n">
        <v>0</v>
      </c>
      <c r="F20" s="27" t="n">
        <v>0</v>
      </c>
      <c r="G20" s="69" t="n">
        <f aca="false">E20-F20</f>
        <v>0</v>
      </c>
      <c r="H20" s="71"/>
      <c r="I20" s="71"/>
    </row>
    <row r="21" customFormat="false" ht="19.5" hidden="false" customHeight="true" outlineLevel="0" collapsed="false">
      <c r="A21" s="39"/>
      <c r="B21" s="36"/>
      <c r="C21" s="26" t="n">
        <v>8</v>
      </c>
      <c r="D21" s="25" t="s">
        <v>31</v>
      </c>
      <c r="E21" s="27" t="n">
        <v>0</v>
      </c>
      <c r="F21" s="27" t="n">
        <v>0</v>
      </c>
      <c r="G21" s="69" t="n">
        <f aca="false">E21-F21</f>
        <v>0</v>
      </c>
      <c r="H21" s="71"/>
      <c r="I21" s="71"/>
    </row>
    <row r="22" customFormat="false" ht="19.5" hidden="false" customHeight="true" outlineLevel="0" collapsed="false">
      <c r="A22" s="39"/>
      <c r="B22" s="36"/>
      <c r="C22" s="26" t="n">
        <v>9</v>
      </c>
      <c r="D22" s="25" t="s">
        <v>32</v>
      </c>
      <c r="E22" s="27" t="n">
        <v>0</v>
      </c>
      <c r="F22" s="27" t="n">
        <v>0</v>
      </c>
      <c r="G22" s="69" t="n">
        <f aca="false">E22-F22</f>
        <v>0</v>
      </c>
      <c r="H22" s="71"/>
      <c r="I22" s="71"/>
    </row>
    <row r="23" customFormat="false" ht="19.5" hidden="false" customHeight="true" outlineLevel="0" collapsed="false">
      <c r="A23" s="39"/>
      <c r="B23" s="36"/>
      <c r="C23" s="26" t="n">
        <v>10</v>
      </c>
      <c r="D23" s="25" t="s">
        <v>33</v>
      </c>
      <c r="E23" s="27" t="n">
        <v>0</v>
      </c>
      <c r="F23" s="27" t="n">
        <v>0</v>
      </c>
      <c r="G23" s="69" t="n">
        <f aca="false">E23-F23</f>
        <v>0</v>
      </c>
      <c r="H23" s="71"/>
      <c r="I23" s="71"/>
    </row>
    <row r="24" customFormat="false" ht="19.5" hidden="false" customHeight="true" outlineLevel="0" collapsed="false">
      <c r="A24" s="39"/>
      <c r="B24" s="36"/>
      <c r="C24" s="26" t="n">
        <v>11</v>
      </c>
      <c r="D24" s="25" t="s">
        <v>34</v>
      </c>
      <c r="E24" s="27" t="n">
        <v>0</v>
      </c>
      <c r="F24" s="27" t="n">
        <v>0</v>
      </c>
      <c r="G24" s="69" t="n">
        <f aca="false">E24-F24</f>
        <v>0</v>
      </c>
      <c r="H24" s="71"/>
      <c r="I24" s="71"/>
    </row>
    <row r="25" customFormat="false" ht="19.5" hidden="false" customHeight="true" outlineLevel="0" collapsed="false">
      <c r="A25" s="39"/>
      <c r="B25" s="36"/>
      <c r="C25" s="26" t="n">
        <v>12</v>
      </c>
      <c r="D25" s="25" t="s">
        <v>35</v>
      </c>
      <c r="E25" s="27" t="n">
        <v>0</v>
      </c>
      <c r="F25" s="27" t="n">
        <v>0</v>
      </c>
      <c r="G25" s="69" t="n">
        <f aca="false">E25-F25</f>
        <v>0</v>
      </c>
      <c r="H25" s="71"/>
      <c r="I25" s="71"/>
    </row>
    <row r="26" customFormat="false" ht="19.5" hidden="false" customHeight="true" outlineLevel="0" collapsed="false">
      <c r="A26" s="39"/>
      <c r="B26" s="36"/>
      <c r="C26" s="26" t="n">
        <v>13</v>
      </c>
      <c r="D26" s="25" t="s">
        <v>36</v>
      </c>
      <c r="E26" s="27" t="n">
        <v>0</v>
      </c>
      <c r="F26" s="27" t="n">
        <v>0</v>
      </c>
      <c r="G26" s="69" t="n">
        <f aca="false">E26-F26</f>
        <v>0</v>
      </c>
      <c r="H26" s="71"/>
      <c r="I26" s="71"/>
    </row>
    <row r="27" customFormat="false" ht="19.5" hidden="false" customHeight="true" outlineLevel="0" collapsed="false">
      <c r="A27" s="39"/>
      <c r="B27" s="36"/>
      <c r="C27" s="26"/>
      <c r="D27" s="25"/>
      <c r="E27" s="27"/>
      <c r="F27" s="27"/>
      <c r="G27" s="69" t="n">
        <f aca="false">E27-F27</f>
        <v>0</v>
      </c>
      <c r="H27" s="71"/>
      <c r="I27" s="71"/>
    </row>
    <row r="28" customFormat="false" ht="19.5" hidden="false" customHeight="true" outlineLevel="0" collapsed="false">
      <c r="A28" s="39"/>
      <c r="B28" s="36"/>
      <c r="C28" s="26"/>
      <c r="D28" s="25"/>
      <c r="E28" s="27"/>
      <c r="F28" s="27"/>
      <c r="G28" s="69" t="n">
        <f aca="false">E28-F28</f>
        <v>0</v>
      </c>
      <c r="H28" s="71"/>
      <c r="I28" s="71"/>
    </row>
    <row r="29" customFormat="false" ht="19.5" hidden="false" customHeight="true" outlineLevel="0" collapsed="false">
      <c r="A29" s="39"/>
      <c r="B29" s="36"/>
      <c r="C29" s="26"/>
      <c r="D29" s="25"/>
      <c r="E29" s="27"/>
      <c r="F29" s="27"/>
      <c r="G29" s="69" t="n">
        <f aca="false">E29-F29</f>
        <v>0</v>
      </c>
      <c r="H29" s="71"/>
      <c r="I29" s="71"/>
    </row>
    <row r="30" customFormat="false" ht="19.5" hidden="false" customHeight="true" outlineLevel="0" collapsed="false">
      <c r="A30" s="40" t="n">
        <v>2</v>
      </c>
      <c r="B30" s="41" t="s">
        <v>37</v>
      </c>
      <c r="C30" s="26"/>
      <c r="D30" s="25"/>
      <c r="E30" s="42" t="n">
        <f aca="false">SUM(E31:E33)</f>
        <v>0</v>
      </c>
      <c r="F30" s="42" t="n">
        <f aca="false">SUM(F31:F33)</f>
        <v>0</v>
      </c>
      <c r="G30" s="75" t="n">
        <f aca="false">SUM(G31:G33)</f>
        <v>0</v>
      </c>
      <c r="H30" s="71"/>
      <c r="I30" s="71"/>
    </row>
    <row r="31" customFormat="false" ht="19.5" hidden="false" customHeight="true" outlineLevel="0" collapsed="false">
      <c r="A31" s="39"/>
      <c r="B31" s="36"/>
      <c r="C31" s="26" t="n">
        <v>1</v>
      </c>
      <c r="D31" s="25" t="s">
        <v>38</v>
      </c>
      <c r="E31" s="43" t="n">
        <v>0</v>
      </c>
      <c r="F31" s="43" t="n">
        <v>0</v>
      </c>
      <c r="G31" s="69" t="n">
        <f aca="false">E31-F31</f>
        <v>0</v>
      </c>
      <c r="H31" s="71"/>
      <c r="I31" s="71"/>
    </row>
    <row r="32" customFormat="false" ht="19.5" hidden="false" customHeight="true" outlineLevel="0" collapsed="false">
      <c r="A32" s="39"/>
      <c r="B32" s="36"/>
      <c r="C32" s="26" t="n">
        <v>2</v>
      </c>
      <c r="D32" s="30" t="s">
        <v>39</v>
      </c>
      <c r="E32" s="43" t="n">
        <v>0</v>
      </c>
      <c r="F32" s="43" t="n">
        <v>0</v>
      </c>
      <c r="G32" s="69" t="n">
        <f aca="false">E32-F32</f>
        <v>0</v>
      </c>
      <c r="H32" s="71"/>
      <c r="I32" s="71"/>
    </row>
    <row r="33" customFormat="false" ht="19.5" hidden="false" customHeight="true" outlineLevel="0" collapsed="false">
      <c r="A33" s="44"/>
      <c r="B33" s="19"/>
      <c r="C33" s="26" t="n">
        <v>3</v>
      </c>
      <c r="D33" s="25" t="s">
        <v>40</v>
      </c>
      <c r="E33" s="43" t="n">
        <v>0</v>
      </c>
      <c r="F33" s="43" t="n">
        <v>0</v>
      </c>
      <c r="G33" s="69" t="n">
        <f aca="false">E33-F33</f>
        <v>0</v>
      </c>
      <c r="H33" s="71"/>
      <c r="I33" s="71"/>
    </row>
    <row r="34" customFormat="false" ht="19.5" hidden="false" customHeight="true" outlineLevel="0" collapsed="false">
      <c r="A34" s="24"/>
      <c r="B34" s="25"/>
      <c r="C34" s="26"/>
      <c r="D34" s="30"/>
      <c r="E34" s="43"/>
      <c r="F34" s="43"/>
      <c r="G34" s="69" t="n">
        <f aca="false">E34-F34</f>
        <v>0</v>
      </c>
      <c r="H34" s="71"/>
      <c r="I34" s="71"/>
    </row>
    <row r="35" customFormat="false" ht="19.5" hidden="false" customHeight="true" outlineLevel="0" collapsed="false">
      <c r="A35" s="45"/>
      <c r="B35" s="25"/>
      <c r="C35" s="26"/>
      <c r="D35" s="30"/>
      <c r="E35" s="43"/>
      <c r="F35" s="31"/>
      <c r="G35" s="69" t="n">
        <f aca="false">E35-F35</f>
        <v>0</v>
      </c>
      <c r="H35" s="71"/>
      <c r="I35" s="71"/>
    </row>
    <row r="36" customFormat="false" ht="19.5" hidden="false" customHeight="true" outlineLevel="0" collapsed="false">
      <c r="A36" s="45"/>
      <c r="B36" s="25"/>
      <c r="C36" s="26"/>
      <c r="D36" s="25"/>
      <c r="E36" s="31"/>
      <c r="F36" s="43"/>
      <c r="G36" s="69" t="n">
        <f aca="false">E36-F36</f>
        <v>0</v>
      </c>
      <c r="H36" s="71"/>
      <c r="I36" s="71"/>
    </row>
    <row r="37" customFormat="false" ht="19.5" hidden="false" customHeight="true" outlineLevel="0" collapsed="false">
      <c r="A37" s="45"/>
      <c r="B37" s="25"/>
      <c r="C37" s="26"/>
      <c r="D37" s="25"/>
      <c r="E37" s="31"/>
      <c r="F37" s="31"/>
      <c r="G37" s="69" t="n">
        <f aca="false">E37-F37</f>
        <v>0</v>
      </c>
      <c r="H37" s="71"/>
      <c r="I37" s="71"/>
    </row>
    <row r="38" customFormat="false" ht="19.5" hidden="false" customHeight="true" outlineLevel="0" collapsed="false">
      <c r="A38" s="45"/>
      <c r="B38" s="25"/>
      <c r="C38" s="26"/>
      <c r="D38" s="25"/>
      <c r="E38" s="31"/>
      <c r="F38" s="31"/>
      <c r="G38" s="69" t="n">
        <f aca="false">E38-F38</f>
        <v>0</v>
      </c>
      <c r="H38" s="71"/>
      <c r="I38" s="71"/>
    </row>
    <row r="39" customFormat="false" ht="19.5" hidden="false" customHeight="true" outlineLevel="0" collapsed="false">
      <c r="A39" s="24"/>
      <c r="B39" s="30"/>
      <c r="C39" s="26"/>
      <c r="D39" s="30"/>
      <c r="E39" s="43"/>
      <c r="F39" s="31"/>
      <c r="G39" s="69" t="n">
        <f aca="false">E39-F39</f>
        <v>0</v>
      </c>
      <c r="H39" s="71"/>
      <c r="I39" s="71"/>
    </row>
    <row r="40" customFormat="false" ht="19.5" hidden="false" customHeight="true" outlineLevel="0" collapsed="false">
      <c r="A40" s="24"/>
      <c r="B40" s="41" t="s">
        <v>41</v>
      </c>
      <c r="C40" s="26" t="n">
        <v>1</v>
      </c>
      <c r="D40" s="25" t="s">
        <v>41</v>
      </c>
      <c r="E40" s="43" t="n">
        <v>0</v>
      </c>
      <c r="F40" s="43" t="n">
        <v>0</v>
      </c>
      <c r="G40" s="69" t="n">
        <f aca="false">E40-F40</f>
        <v>0</v>
      </c>
      <c r="H40" s="71"/>
      <c r="I40" s="71"/>
    </row>
    <row r="41" customFormat="false" ht="19.5" hidden="false" customHeight="true" outlineLevel="0" collapsed="false">
      <c r="A41" s="46" t="s">
        <v>21</v>
      </c>
      <c r="B41" s="46"/>
      <c r="C41" s="46"/>
      <c r="D41" s="46"/>
      <c r="E41" s="47" t="n">
        <f aca="false">E13+E30+E40</f>
        <v>0</v>
      </c>
      <c r="F41" s="47" t="n">
        <f aca="false">F13+F30+F40</f>
        <v>0</v>
      </c>
      <c r="G41" s="76" t="n">
        <f aca="false">E41-F41</f>
        <v>0</v>
      </c>
      <c r="H41" s="73"/>
      <c r="I41" s="73"/>
    </row>
    <row r="42" customFormat="false" ht="24.75" hidden="false" customHeight="true" outlineLevel="0" collapsed="false">
      <c r="A42" s="77" t="s">
        <v>51</v>
      </c>
      <c r="B42" s="77"/>
      <c r="C42" s="77"/>
      <c r="D42" s="78" t="n">
        <f aca="false">F10</f>
        <v>0</v>
      </c>
      <c r="E42" s="79" t="s">
        <v>52</v>
      </c>
      <c r="F42" s="78" t="n">
        <f aca="false">F41</f>
        <v>0</v>
      </c>
      <c r="G42" s="79" t="s">
        <v>53</v>
      </c>
      <c r="H42" s="78" t="n">
        <f aca="false">D42-F42</f>
        <v>0</v>
      </c>
      <c r="I42" s="80" t="s">
        <v>54</v>
      </c>
    </row>
  </sheetData>
  <mergeCells count="48">
    <mergeCell ref="A1:I1"/>
    <mergeCell ref="A2:I2"/>
    <mergeCell ref="A3:B3"/>
    <mergeCell ref="C3:D3"/>
    <mergeCell ref="H3:I3"/>
    <mergeCell ref="H4:I4"/>
    <mergeCell ref="H5:I5"/>
    <mergeCell ref="H6:I6"/>
    <mergeCell ref="H7:I7"/>
    <mergeCell ref="H8:I8"/>
    <mergeCell ref="H9:I9"/>
    <mergeCell ref="A10:D10"/>
    <mergeCell ref="H10:I10"/>
    <mergeCell ref="A11:I11"/>
    <mergeCell ref="A12:B12"/>
    <mergeCell ref="C12:D12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A41:D41"/>
    <mergeCell ref="H41:I41"/>
    <mergeCell ref="A42:C42"/>
  </mergeCells>
  <printOptions headings="false" gridLines="false" gridLinesSet="true" horizontalCentered="true" verticalCentered="true"/>
  <pageMargins left="0.547916666666667" right="0.397222222222222" top="0.328472222222222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2" min="1" style="81" width="3.37"/>
    <col collapsed="false" customWidth="true" hidden="false" outlineLevel="0" max="3" min="3" style="82" width="3.37"/>
    <col collapsed="false" customWidth="true" hidden="false" outlineLevel="0" max="4" min="4" style="82" width="14.99"/>
    <col collapsed="false" customWidth="true" hidden="false" outlineLevel="0" max="5" min="5" style="82" width="7.12"/>
    <col collapsed="false" customWidth="true" hidden="false" outlineLevel="0" max="6" min="6" style="82" width="3.49"/>
    <col collapsed="false" customWidth="true" hidden="false" outlineLevel="0" max="7" min="7" style="82" width="3.37"/>
    <col collapsed="false" customWidth="true" hidden="false" outlineLevel="0" max="8" min="8" style="83" width="7.87"/>
    <col collapsed="false" customWidth="true" hidden="false" outlineLevel="0" max="9" min="9" style="82" width="3.37"/>
    <col collapsed="false" customWidth="true" hidden="false" outlineLevel="0" max="10" min="10" style="84" width="11.62"/>
    <col collapsed="false" customWidth="true" hidden="false" outlineLevel="0" max="11" min="11" style="82" width="3.37"/>
    <col collapsed="false" customWidth="true" hidden="false" outlineLevel="0" max="12" min="12" style="82" width="7.37"/>
    <col collapsed="false" customWidth="true" hidden="false" outlineLevel="0" max="13" min="13" style="82" width="10.25"/>
    <col collapsed="false" customWidth="true" hidden="false" outlineLevel="0" max="14" min="14" style="82" width="4.75"/>
    <col collapsed="false" customWidth="true" hidden="false" outlineLevel="0" max="15" min="15" style="82" width="15.12"/>
    <col collapsed="false" customWidth="true" hidden="false" outlineLevel="0" max="16" min="16" style="82" width="4.12"/>
    <col collapsed="false" customWidth="true" hidden="false" outlineLevel="0" max="17" min="17" style="82" width="9.62"/>
    <col collapsed="false" customWidth="false" hidden="false" outlineLevel="0" max="257" min="18" style="82" width="8.99"/>
  </cols>
  <sheetData>
    <row r="1" customFormat="false" ht="21.95" hidden="false" customHeight="true" outlineLevel="0" collapsed="false">
      <c r="A1" s="85" t="str">
        <f aca="false">"「金光教"&amp;注意事項!B5&amp;"教会」財産目録"</f>
        <v>「金光教○○教会」財産目録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R1" s="86" t="s">
        <v>55</v>
      </c>
    </row>
    <row r="2" customFormat="false" ht="21.95" hidden="false" customHeight="true" outlineLevel="0" collapsed="false">
      <c r="L2" s="87"/>
      <c r="M2" s="88" t="str">
        <f aca="false">注意事項!B7</f>
        <v>令和□</v>
      </c>
      <c r="N2" s="88"/>
      <c r="O2" s="89" t="s">
        <v>56</v>
      </c>
    </row>
    <row r="3" s="93" customFormat="true" ht="23.45" hidden="false" customHeight="true" outlineLevel="0" collapsed="false">
      <c r="A3" s="90" t="s">
        <v>57</v>
      </c>
      <c r="B3" s="90"/>
      <c r="C3" s="90" t="s">
        <v>58</v>
      </c>
      <c r="D3" s="90"/>
      <c r="E3" s="90"/>
      <c r="F3" s="90"/>
      <c r="G3" s="90"/>
      <c r="H3" s="90" t="s">
        <v>59</v>
      </c>
      <c r="I3" s="90"/>
      <c r="J3" s="91" t="s">
        <v>60</v>
      </c>
      <c r="K3" s="91"/>
      <c r="L3" s="92" t="s">
        <v>61</v>
      </c>
      <c r="M3" s="92"/>
      <c r="N3" s="92"/>
      <c r="O3" s="92"/>
    </row>
    <row r="4" s="81" customFormat="true" ht="23.45" hidden="false" customHeight="true" outlineLevel="0" collapsed="false">
      <c r="A4" s="94" t="s">
        <v>62</v>
      </c>
      <c r="B4" s="95" t="s">
        <v>63</v>
      </c>
      <c r="C4" s="96" t="s">
        <v>64</v>
      </c>
      <c r="D4" s="97" t="s">
        <v>65</v>
      </c>
      <c r="E4" s="98"/>
      <c r="F4" s="98" t="n">
        <v>0</v>
      </c>
      <c r="G4" s="99" t="s">
        <v>66</v>
      </c>
      <c r="H4" s="100" t="n">
        <v>0</v>
      </c>
      <c r="I4" s="99" t="s">
        <v>67</v>
      </c>
      <c r="J4" s="101" t="n">
        <v>0</v>
      </c>
      <c r="K4" s="99" t="s">
        <v>54</v>
      </c>
      <c r="L4" s="102"/>
      <c r="M4" s="102"/>
      <c r="N4" s="102"/>
      <c r="O4" s="102"/>
    </row>
    <row r="5" s="81" customFormat="true" ht="23.45" hidden="false" customHeight="true" outlineLevel="0" collapsed="false">
      <c r="A5" s="94"/>
      <c r="B5" s="95"/>
      <c r="C5" s="95"/>
      <c r="D5" s="97" t="s">
        <v>68</v>
      </c>
      <c r="E5" s="98"/>
      <c r="F5" s="98" t="n">
        <v>0</v>
      </c>
      <c r="G5" s="99" t="s">
        <v>66</v>
      </c>
      <c r="H5" s="100" t="n">
        <v>0</v>
      </c>
      <c r="I5" s="99" t="s">
        <v>67</v>
      </c>
      <c r="J5" s="101" t="n">
        <v>0</v>
      </c>
      <c r="K5" s="99" t="s">
        <v>54</v>
      </c>
      <c r="L5" s="102"/>
      <c r="M5" s="102"/>
      <c r="N5" s="102"/>
      <c r="O5" s="102"/>
    </row>
    <row r="6" s="81" customFormat="true" ht="23.45" hidden="false" customHeight="true" outlineLevel="0" collapsed="false">
      <c r="A6" s="94"/>
      <c r="B6" s="95"/>
      <c r="C6" s="95"/>
      <c r="D6" s="97" t="s">
        <v>45</v>
      </c>
      <c r="E6" s="98"/>
      <c r="F6" s="103" t="n">
        <f aca="false">SUM(F4:F5)</f>
        <v>0</v>
      </c>
      <c r="G6" s="99" t="s">
        <v>66</v>
      </c>
      <c r="H6" s="104" t="n">
        <f aca="false">SUM(H4:H5)</f>
        <v>0</v>
      </c>
      <c r="I6" s="99" t="s">
        <v>67</v>
      </c>
      <c r="J6" s="105" t="n">
        <v>0</v>
      </c>
      <c r="K6" s="99" t="s">
        <v>54</v>
      </c>
      <c r="L6" s="102"/>
      <c r="M6" s="102"/>
      <c r="N6" s="102"/>
      <c r="O6" s="102"/>
    </row>
    <row r="7" s="81" customFormat="true" ht="23.45" hidden="false" customHeight="true" outlineLevel="0" collapsed="false">
      <c r="A7" s="94"/>
      <c r="B7" s="95"/>
      <c r="C7" s="96" t="s">
        <v>69</v>
      </c>
      <c r="D7" s="97" t="s">
        <v>70</v>
      </c>
      <c r="E7" s="106"/>
      <c r="F7" s="106" t="n">
        <v>0</v>
      </c>
      <c r="G7" s="107" t="s">
        <v>71</v>
      </c>
      <c r="H7" s="100" t="n">
        <v>0</v>
      </c>
      <c r="I7" s="107" t="s">
        <v>67</v>
      </c>
      <c r="J7" s="101" t="n">
        <f aca="false">SUM(J4:J5)</f>
        <v>0</v>
      </c>
      <c r="K7" s="107" t="s">
        <v>54</v>
      </c>
      <c r="L7" s="108" t="s">
        <v>72</v>
      </c>
      <c r="M7" s="109"/>
      <c r="N7" s="109"/>
      <c r="O7" s="109"/>
    </row>
    <row r="8" s="81" customFormat="true" ht="23.45" hidden="false" customHeight="true" outlineLevel="0" collapsed="false">
      <c r="A8" s="94"/>
      <c r="B8" s="95"/>
      <c r="C8" s="95"/>
      <c r="D8" s="97"/>
      <c r="E8" s="106"/>
      <c r="F8" s="106"/>
      <c r="G8" s="107"/>
      <c r="H8" s="100"/>
      <c r="I8" s="107"/>
      <c r="J8" s="101"/>
      <c r="K8" s="107"/>
      <c r="L8" s="110" t="s">
        <v>73</v>
      </c>
      <c r="M8" s="111"/>
      <c r="N8" s="111"/>
      <c r="O8" s="111"/>
    </row>
    <row r="9" s="81" customFormat="true" ht="23.45" hidden="false" customHeight="true" outlineLevel="0" collapsed="false">
      <c r="A9" s="94"/>
      <c r="B9" s="95"/>
      <c r="C9" s="95"/>
      <c r="D9" s="97" t="s">
        <v>74</v>
      </c>
      <c r="E9" s="106"/>
      <c r="F9" s="106" t="n">
        <v>0</v>
      </c>
      <c r="G9" s="107" t="s">
        <v>71</v>
      </c>
      <c r="H9" s="100" t="n">
        <v>0</v>
      </c>
      <c r="I9" s="107" t="s">
        <v>67</v>
      </c>
      <c r="J9" s="101" t="n">
        <v>0</v>
      </c>
      <c r="K9" s="107" t="s">
        <v>54</v>
      </c>
      <c r="L9" s="108" t="s">
        <v>72</v>
      </c>
      <c r="M9" s="109"/>
      <c r="N9" s="109"/>
      <c r="O9" s="109"/>
    </row>
    <row r="10" s="81" customFormat="true" ht="23.45" hidden="false" customHeight="true" outlineLevel="0" collapsed="false">
      <c r="A10" s="94"/>
      <c r="B10" s="95"/>
      <c r="C10" s="95"/>
      <c r="D10" s="97"/>
      <c r="E10" s="106"/>
      <c r="F10" s="106"/>
      <c r="G10" s="107"/>
      <c r="H10" s="100"/>
      <c r="I10" s="107"/>
      <c r="J10" s="101"/>
      <c r="K10" s="107"/>
      <c r="L10" s="110" t="s">
        <v>73</v>
      </c>
      <c r="M10" s="111"/>
      <c r="N10" s="111"/>
      <c r="O10" s="111"/>
    </row>
    <row r="11" s="81" customFormat="true" ht="23.45" hidden="false" customHeight="true" outlineLevel="0" collapsed="false">
      <c r="A11" s="94"/>
      <c r="B11" s="95"/>
      <c r="C11" s="95"/>
      <c r="D11" s="97" t="s">
        <v>45</v>
      </c>
      <c r="E11" s="98"/>
      <c r="F11" s="103" t="n">
        <f aca="false">SUM(F9:F10)</f>
        <v>0</v>
      </c>
      <c r="G11" s="99" t="s">
        <v>71</v>
      </c>
      <c r="H11" s="104" t="n">
        <f aca="false">SUM(H9:H10)</f>
        <v>0</v>
      </c>
      <c r="I11" s="99" t="s">
        <v>67</v>
      </c>
      <c r="J11" s="105" t="n">
        <v>0</v>
      </c>
      <c r="K11" s="99" t="s">
        <v>54</v>
      </c>
      <c r="L11" s="102"/>
      <c r="M11" s="102"/>
      <c r="N11" s="102"/>
      <c r="O11" s="102"/>
    </row>
    <row r="12" s="81" customFormat="true" ht="23.45" hidden="false" customHeight="true" outlineLevel="0" collapsed="false">
      <c r="A12" s="94"/>
      <c r="B12" s="95"/>
      <c r="C12" s="97" t="s">
        <v>75</v>
      </c>
      <c r="D12" s="97"/>
      <c r="E12" s="98"/>
      <c r="F12" s="98"/>
      <c r="G12" s="99"/>
      <c r="H12" s="100" t="n">
        <v>0</v>
      </c>
      <c r="I12" s="99" t="s">
        <v>76</v>
      </c>
      <c r="J12" s="101" t="n">
        <v>0</v>
      </c>
      <c r="K12" s="99" t="s">
        <v>54</v>
      </c>
      <c r="L12" s="102"/>
      <c r="M12" s="102"/>
      <c r="N12" s="102"/>
      <c r="O12" s="102"/>
    </row>
    <row r="13" s="81" customFormat="true" ht="23.45" hidden="false" customHeight="true" outlineLevel="0" collapsed="false">
      <c r="A13" s="94"/>
      <c r="B13" s="95"/>
      <c r="C13" s="97" t="s">
        <v>77</v>
      </c>
      <c r="D13" s="97"/>
      <c r="E13" s="98"/>
      <c r="F13" s="98"/>
      <c r="G13" s="99"/>
      <c r="H13" s="100" t="n">
        <v>0</v>
      </c>
      <c r="I13" s="99" t="s">
        <v>76</v>
      </c>
      <c r="J13" s="101" t="n">
        <v>0</v>
      </c>
      <c r="K13" s="99" t="s">
        <v>54</v>
      </c>
      <c r="L13" s="102"/>
      <c r="M13" s="102"/>
      <c r="N13" s="102"/>
      <c r="O13" s="102"/>
    </row>
    <row r="14" customFormat="false" ht="23.45" hidden="false" customHeight="true" outlineLevel="0" collapsed="false">
      <c r="A14" s="94"/>
      <c r="B14" s="112"/>
      <c r="C14" s="113" t="s">
        <v>78</v>
      </c>
      <c r="D14" s="113"/>
      <c r="E14" s="114"/>
      <c r="F14" s="114"/>
      <c r="G14" s="115"/>
      <c r="H14" s="116"/>
      <c r="I14" s="115"/>
      <c r="J14" s="117" t="n">
        <f aca="false">J6+J11+J12+J13</f>
        <v>0</v>
      </c>
      <c r="K14" s="99" t="s">
        <v>54</v>
      </c>
      <c r="L14" s="102"/>
      <c r="M14" s="102"/>
      <c r="N14" s="102"/>
      <c r="O14" s="102"/>
    </row>
    <row r="15" s="81" customFormat="true" ht="23.45" hidden="false" customHeight="true" outlineLevel="0" collapsed="false">
      <c r="A15" s="94"/>
      <c r="B15" s="95" t="s">
        <v>79</v>
      </c>
      <c r="C15" s="96" t="s">
        <v>64</v>
      </c>
      <c r="D15" s="97" t="s">
        <v>65</v>
      </c>
      <c r="E15" s="98"/>
      <c r="F15" s="98" t="n">
        <v>0</v>
      </c>
      <c r="G15" s="99" t="s">
        <v>66</v>
      </c>
      <c r="H15" s="100" t="s">
        <v>80</v>
      </c>
      <c r="I15" s="99" t="s">
        <v>67</v>
      </c>
      <c r="J15" s="101" t="n">
        <v>0</v>
      </c>
      <c r="K15" s="99" t="s">
        <v>54</v>
      </c>
      <c r="L15" s="102"/>
      <c r="M15" s="102"/>
      <c r="N15" s="102"/>
      <c r="O15" s="102"/>
    </row>
    <row r="16" s="81" customFormat="true" ht="23.45" hidden="false" customHeight="true" outlineLevel="0" collapsed="false">
      <c r="A16" s="94"/>
      <c r="B16" s="95"/>
      <c r="C16" s="95"/>
      <c r="D16" s="97" t="s">
        <v>68</v>
      </c>
      <c r="E16" s="98"/>
      <c r="F16" s="98" t="n">
        <v>0</v>
      </c>
      <c r="G16" s="99" t="s">
        <v>66</v>
      </c>
      <c r="H16" s="100" t="s">
        <v>80</v>
      </c>
      <c r="I16" s="99" t="s">
        <v>67</v>
      </c>
      <c r="J16" s="101" t="n">
        <v>0</v>
      </c>
      <c r="K16" s="99" t="s">
        <v>54</v>
      </c>
      <c r="L16" s="102"/>
      <c r="M16" s="102"/>
      <c r="N16" s="102"/>
      <c r="O16" s="102"/>
    </row>
    <row r="17" s="81" customFormat="true" ht="23.45" hidden="false" customHeight="true" outlineLevel="0" collapsed="false">
      <c r="A17" s="94"/>
      <c r="B17" s="95"/>
      <c r="C17" s="95"/>
      <c r="D17" s="97" t="s">
        <v>45</v>
      </c>
      <c r="E17" s="98"/>
      <c r="F17" s="103" t="n">
        <f aca="false">SUM(F15:F16)</f>
        <v>0</v>
      </c>
      <c r="G17" s="99" t="s">
        <v>66</v>
      </c>
      <c r="H17" s="104" t="n">
        <f aca="false">SUM(H15:H16)</f>
        <v>0</v>
      </c>
      <c r="I17" s="99" t="s">
        <v>67</v>
      </c>
      <c r="J17" s="118" t="n">
        <f aca="false">SUM(J15:J16)</f>
        <v>0</v>
      </c>
      <c r="K17" s="99" t="s">
        <v>54</v>
      </c>
      <c r="L17" s="102"/>
      <c r="M17" s="102"/>
      <c r="N17" s="102"/>
      <c r="O17" s="102"/>
    </row>
    <row r="18" s="81" customFormat="true" ht="23.45" hidden="false" customHeight="true" outlineLevel="0" collapsed="false">
      <c r="A18" s="94"/>
      <c r="B18" s="95"/>
      <c r="C18" s="96" t="s">
        <v>69</v>
      </c>
      <c r="D18" s="97" t="s">
        <v>70</v>
      </c>
      <c r="E18" s="119"/>
      <c r="F18" s="106" t="n">
        <v>0</v>
      </c>
      <c r="G18" s="107" t="s">
        <v>71</v>
      </c>
      <c r="H18" s="100" t="s">
        <v>80</v>
      </c>
      <c r="I18" s="107" t="s">
        <v>67</v>
      </c>
      <c r="J18" s="101" t="n">
        <v>0</v>
      </c>
      <c r="K18" s="107" t="s">
        <v>54</v>
      </c>
      <c r="L18" s="108" t="s">
        <v>72</v>
      </c>
      <c r="M18" s="109"/>
      <c r="N18" s="109"/>
      <c r="O18" s="109"/>
    </row>
    <row r="19" s="81" customFormat="true" ht="23.45" hidden="false" customHeight="true" outlineLevel="0" collapsed="false">
      <c r="A19" s="94"/>
      <c r="B19" s="95"/>
      <c r="C19" s="95"/>
      <c r="D19" s="97"/>
      <c r="E19" s="119"/>
      <c r="F19" s="106"/>
      <c r="G19" s="107"/>
      <c r="H19" s="100"/>
      <c r="I19" s="107"/>
      <c r="J19" s="101"/>
      <c r="K19" s="107"/>
      <c r="L19" s="110" t="s">
        <v>73</v>
      </c>
      <c r="M19" s="111"/>
      <c r="N19" s="111"/>
      <c r="O19" s="111"/>
    </row>
    <row r="20" s="81" customFormat="true" ht="23.45" hidden="false" customHeight="true" outlineLevel="0" collapsed="false">
      <c r="A20" s="94"/>
      <c r="B20" s="95"/>
      <c r="C20" s="95"/>
      <c r="D20" s="97" t="s">
        <v>74</v>
      </c>
      <c r="E20" s="106"/>
      <c r="F20" s="106" t="n">
        <v>0</v>
      </c>
      <c r="G20" s="107" t="s">
        <v>71</v>
      </c>
      <c r="H20" s="100" t="s">
        <v>80</v>
      </c>
      <c r="I20" s="107" t="s">
        <v>67</v>
      </c>
      <c r="J20" s="101" t="n">
        <v>0</v>
      </c>
      <c r="K20" s="107" t="s">
        <v>54</v>
      </c>
      <c r="L20" s="108" t="s">
        <v>72</v>
      </c>
      <c r="M20" s="109"/>
      <c r="N20" s="109"/>
      <c r="O20" s="109"/>
    </row>
    <row r="21" s="81" customFormat="true" ht="23.45" hidden="false" customHeight="true" outlineLevel="0" collapsed="false">
      <c r="A21" s="94"/>
      <c r="B21" s="95"/>
      <c r="C21" s="95"/>
      <c r="D21" s="97"/>
      <c r="E21" s="106"/>
      <c r="F21" s="106"/>
      <c r="G21" s="107"/>
      <c r="H21" s="100"/>
      <c r="I21" s="107"/>
      <c r="J21" s="101"/>
      <c r="K21" s="107"/>
      <c r="L21" s="110" t="s">
        <v>73</v>
      </c>
      <c r="M21" s="111"/>
      <c r="N21" s="111"/>
      <c r="O21" s="111"/>
    </row>
    <row r="22" s="81" customFormat="true" ht="23.45" hidden="false" customHeight="true" outlineLevel="0" collapsed="false">
      <c r="A22" s="94"/>
      <c r="B22" s="95"/>
      <c r="C22" s="95"/>
      <c r="D22" s="97" t="s">
        <v>45</v>
      </c>
      <c r="E22" s="98"/>
      <c r="F22" s="103" t="n">
        <f aca="false">SUM(F18:F21)</f>
        <v>0</v>
      </c>
      <c r="G22" s="99" t="s">
        <v>71</v>
      </c>
      <c r="H22" s="104" t="n">
        <f aca="false">SUM(H18:H21)</f>
        <v>0</v>
      </c>
      <c r="I22" s="99" t="s">
        <v>67</v>
      </c>
      <c r="J22" s="118" t="n">
        <f aca="false">SUM(J18:J21)</f>
        <v>0</v>
      </c>
      <c r="K22" s="99" t="s">
        <v>54</v>
      </c>
      <c r="L22" s="102"/>
      <c r="M22" s="102"/>
      <c r="N22" s="102"/>
      <c r="O22" s="102"/>
    </row>
    <row r="23" s="81" customFormat="true" ht="23.45" hidden="false" customHeight="true" outlineLevel="0" collapsed="false">
      <c r="A23" s="94"/>
      <c r="B23" s="95"/>
      <c r="C23" s="96" t="s">
        <v>81</v>
      </c>
      <c r="D23" s="97" t="s">
        <v>82</v>
      </c>
      <c r="E23" s="98"/>
      <c r="F23" s="98"/>
      <c r="G23" s="99"/>
      <c r="H23" s="100" t="s">
        <v>80</v>
      </c>
      <c r="I23" s="99" t="s">
        <v>83</v>
      </c>
      <c r="J23" s="101" t="n">
        <v>0</v>
      </c>
      <c r="K23" s="99" t="s">
        <v>54</v>
      </c>
      <c r="L23" s="102"/>
      <c r="M23" s="102"/>
      <c r="N23" s="102"/>
      <c r="O23" s="102"/>
      <c r="P23" s="120"/>
    </row>
    <row r="24" s="81" customFormat="true" ht="23.45" hidden="false" customHeight="true" outlineLevel="0" collapsed="false">
      <c r="A24" s="94"/>
      <c r="B24" s="95"/>
      <c r="C24" s="95"/>
      <c r="D24" s="97" t="s">
        <v>84</v>
      </c>
      <c r="F24" s="98"/>
      <c r="G24" s="99"/>
      <c r="H24" s="100" t="s">
        <v>80</v>
      </c>
      <c r="I24" s="99" t="s">
        <v>83</v>
      </c>
      <c r="J24" s="101" t="n">
        <v>0</v>
      </c>
      <c r="K24" s="99" t="s">
        <v>54</v>
      </c>
      <c r="L24" s="102"/>
      <c r="M24" s="102"/>
      <c r="N24" s="102"/>
      <c r="O24" s="102"/>
      <c r="P24" s="120"/>
    </row>
    <row r="25" s="81" customFormat="true" ht="23.45" hidden="false" customHeight="true" outlineLevel="0" collapsed="false">
      <c r="A25" s="94"/>
      <c r="B25" s="95"/>
      <c r="C25" s="95"/>
      <c r="D25" s="97" t="s">
        <v>85</v>
      </c>
      <c r="E25" s="98"/>
      <c r="F25" s="98"/>
      <c r="G25" s="99"/>
      <c r="H25" s="100" t="s">
        <v>80</v>
      </c>
      <c r="I25" s="99" t="s">
        <v>86</v>
      </c>
      <c r="J25" s="101" t="n">
        <v>0</v>
      </c>
      <c r="K25" s="99" t="s">
        <v>54</v>
      </c>
      <c r="L25" s="102"/>
      <c r="M25" s="102"/>
      <c r="N25" s="102"/>
      <c r="O25" s="102"/>
      <c r="P25" s="120"/>
    </row>
    <row r="26" s="81" customFormat="true" ht="23.45" hidden="false" customHeight="true" outlineLevel="0" collapsed="false">
      <c r="A26" s="94"/>
      <c r="B26" s="95"/>
      <c r="C26" s="95"/>
      <c r="D26" s="97" t="s">
        <v>45</v>
      </c>
      <c r="E26" s="98"/>
      <c r="F26" s="98"/>
      <c r="G26" s="99"/>
      <c r="H26" s="100"/>
      <c r="I26" s="99"/>
      <c r="J26" s="118" t="n">
        <f aca="false">SUM(J23:J25)</f>
        <v>0</v>
      </c>
      <c r="K26" s="99" t="s">
        <v>54</v>
      </c>
      <c r="L26" s="102"/>
      <c r="M26" s="102"/>
      <c r="N26" s="102"/>
      <c r="O26" s="102"/>
    </row>
    <row r="27" s="81" customFormat="true" ht="23.45" hidden="false" customHeight="true" outlineLevel="0" collapsed="false">
      <c r="A27" s="94"/>
      <c r="B27" s="95"/>
      <c r="C27" s="97" t="s">
        <v>87</v>
      </c>
      <c r="D27" s="97"/>
      <c r="E27" s="98"/>
      <c r="F27" s="98"/>
      <c r="G27" s="99"/>
      <c r="H27" s="100" t="s">
        <v>80</v>
      </c>
      <c r="I27" s="99" t="s">
        <v>76</v>
      </c>
      <c r="J27" s="101" t="n">
        <v>0</v>
      </c>
      <c r="K27" s="99" t="s">
        <v>54</v>
      </c>
      <c r="L27" s="102"/>
      <c r="M27" s="102"/>
      <c r="N27" s="102"/>
      <c r="O27" s="102"/>
    </row>
    <row r="28" s="81" customFormat="true" ht="23.45" hidden="false" customHeight="true" outlineLevel="0" collapsed="false">
      <c r="A28" s="94"/>
      <c r="B28" s="95"/>
      <c r="C28" s="97" t="s">
        <v>75</v>
      </c>
      <c r="D28" s="97"/>
      <c r="E28" s="98"/>
      <c r="F28" s="98"/>
      <c r="G28" s="99"/>
      <c r="H28" s="100" t="n">
        <v>0</v>
      </c>
      <c r="I28" s="99" t="s">
        <v>76</v>
      </c>
      <c r="J28" s="101" t="n">
        <v>0</v>
      </c>
      <c r="K28" s="99" t="s">
        <v>54</v>
      </c>
      <c r="L28" s="102"/>
      <c r="M28" s="102"/>
      <c r="N28" s="102"/>
      <c r="O28" s="102"/>
    </row>
    <row r="29" s="81" customFormat="true" ht="23.45" hidden="false" customHeight="true" outlineLevel="0" collapsed="false">
      <c r="A29" s="94"/>
      <c r="B29" s="95"/>
      <c r="C29" s="97" t="s">
        <v>77</v>
      </c>
      <c r="D29" s="97"/>
      <c r="E29" s="98"/>
      <c r="F29" s="98"/>
      <c r="G29" s="99"/>
      <c r="H29" s="100" t="s">
        <v>80</v>
      </c>
      <c r="I29" s="99" t="s">
        <v>76</v>
      </c>
      <c r="J29" s="101" t="n">
        <v>0</v>
      </c>
      <c r="K29" s="99" t="s">
        <v>54</v>
      </c>
      <c r="L29" s="102"/>
      <c r="M29" s="102"/>
      <c r="N29" s="102"/>
      <c r="O29" s="102"/>
      <c r="P29" s="121"/>
    </row>
    <row r="30" s="81" customFormat="true" ht="23.45" hidden="false" customHeight="true" outlineLevel="0" collapsed="false">
      <c r="A30" s="94"/>
      <c r="B30" s="95"/>
      <c r="C30" s="97" t="s">
        <v>88</v>
      </c>
      <c r="D30" s="97"/>
      <c r="E30" s="98"/>
      <c r="F30" s="98"/>
      <c r="G30" s="99"/>
      <c r="H30" s="100" t="s">
        <v>80</v>
      </c>
      <c r="I30" s="99" t="s">
        <v>76</v>
      </c>
      <c r="J30" s="101" t="n">
        <v>0</v>
      </c>
      <c r="K30" s="99" t="s">
        <v>54</v>
      </c>
      <c r="L30" s="102"/>
      <c r="M30" s="102"/>
      <c r="N30" s="102"/>
      <c r="O30" s="102"/>
      <c r="P30" s="120"/>
    </row>
    <row r="31" s="81" customFormat="true" ht="23.45" hidden="false" customHeight="true" outlineLevel="0" collapsed="false">
      <c r="A31" s="94"/>
      <c r="B31" s="95"/>
      <c r="C31" s="97" t="s">
        <v>68</v>
      </c>
      <c r="D31" s="97"/>
      <c r="E31" s="98"/>
      <c r="F31" s="98"/>
      <c r="G31" s="99"/>
      <c r="H31" s="100"/>
      <c r="I31" s="99"/>
      <c r="J31" s="101" t="n">
        <v>0</v>
      </c>
      <c r="K31" s="99" t="s">
        <v>54</v>
      </c>
      <c r="L31" s="102"/>
      <c r="M31" s="102"/>
      <c r="N31" s="102"/>
      <c r="O31" s="102"/>
    </row>
    <row r="32" customFormat="false" ht="23.45" hidden="false" customHeight="true" outlineLevel="0" collapsed="false">
      <c r="A32" s="94"/>
      <c r="B32" s="110"/>
      <c r="C32" s="113" t="s">
        <v>89</v>
      </c>
      <c r="D32" s="113"/>
      <c r="E32" s="114"/>
      <c r="F32" s="114"/>
      <c r="G32" s="115"/>
      <c r="H32" s="116"/>
      <c r="I32" s="115"/>
      <c r="J32" s="117" t="n">
        <f aca="false">SUM(J17+J22+J26+J27+J29+J30+J28+J31)</f>
        <v>0</v>
      </c>
      <c r="K32" s="99" t="s">
        <v>54</v>
      </c>
      <c r="L32" s="102"/>
      <c r="M32" s="102"/>
      <c r="N32" s="102"/>
      <c r="O32" s="102"/>
    </row>
    <row r="33" customFormat="false" ht="23.45" hidden="false" customHeight="true" outlineLevel="0" collapsed="false">
      <c r="A33" s="110"/>
      <c r="B33" s="122" t="s">
        <v>90</v>
      </c>
      <c r="C33" s="123"/>
      <c r="D33" s="124"/>
      <c r="E33" s="114"/>
      <c r="F33" s="114"/>
      <c r="G33" s="115"/>
      <c r="H33" s="116"/>
      <c r="I33" s="115"/>
      <c r="J33" s="117" t="n">
        <f aca="false">J14+J32</f>
        <v>0</v>
      </c>
      <c r="K33" s="99" t="s">
        <v>54</v>
      </c>
      <c r="L33" s="102"/>
      <c r="M33" s="102"/>
      <c r="N33" s="102"/>
      <c r="O33" s="102"/>
    </row>
    <row r="34" s="81" customFormat="true" ht="23.45" hidden="false" customHeight="true" outlineLevel="0" collapsed="false">
      <c r="A34" s="125" t="s">
        <v>91</v>
      </c>
      <c r="B34" s="97" t="s">
        <v>92</v>
      </c>
      <c r="C34" s="97"/>
      <c r="D34" s="97"/>
      <c r="E34" s="98"/>
      <c r="F34" s="98"/>
      <c r="G34" s="99"/>
      <c r="H34" s="100" t="s">
        <v>80</v>
      </c>
      <c r="I34" s="99" t="s">
        <v>93</v>
      </c>
      <c r="J34" s="101" t="n">
        <v>0</v>
      </c>
      <c r="K34" s="99" t="s">
        <v>54</v>
      </c>
      <c r="L34" s="102"/>
      <c r="M34" s="102"/>
      <c r="N34" s="102"/>
      <c r="O34" s="102"/>
    </row>
    <row r="35" s="81" customFormat="true" ht="23.45" hidden="false" customHeight="true" outlineLevel="0" collapsed="false">
      <c r="A35" s="125"/>
      <c r="B35" s="97" t="s">
        <v>94</v>
      </c>
      <c r="C35" s="97"/>
      <c r="D35" s="97"/>
      <c r="E35" s="98"/>
      <c r="F35" s="98"/>
      <c r="G35" s="99"/>
      <c r="H35" s="100" t="n">
        <v>0</v>
      </c>
      <c r="I35" s="99" t="s">
        <v>93</v>
      </c>
      <c r="J35" s="101" t="n">
        <v>0</v>
      </c>
      <c r="K35" s="99" t="s">
        <v>54</v>
      </c>
      <c r="L35" s="102"/>
      <c r="M35" s="102"/>
      <c r="N35" s="102"/>
      <c r="O35" s="102"/>
    </row>
    <row r="36" s="81" customFormat="true" ht="23.45" hidden="false" customHeight="true" outlineLevel="0" collapsed="false">
      <c r="A36" s="125"/>
      <c r="B36" s="97" t="s">
        <v>68</v>
      </c>
      <c r="C36" s="97"/>
      <c r="D36" s="97"/>
      <c r="E36" s="98"/>
      <c r="F36" s="98"/>
      <c r="G36" s="99"/>
      <c r="H36" s="100" t="n">
        <v>0</v>
      </c>
      <c r="I36" s="99" t="s">
        <v>93</v>
      </c>
      <c r="J36" s="101" t="n">
        <v>0</v>
      </c>
      <c r="K36" s="99" t="s">
        <v>54</v>
      </c>
      <c r="L36" s="102"/>
      <c r="M36" s="102"/>
      <c r="N36" s="102"/>
      <c r="O36" s="102"/>
    </row>
    <row r="37" customFormat="false" ht="23.45" hidden="false" customHeight="true" outlineLevel="0" collapsed="false">
      <c r="A37" s="110"/>
      <c r="B37" s="126" t="s">
        <v>95</v>
      </c>
      <c r="C37" s="114"/>
      <c r="D37" s="127"/>
      <c r="E37" s="114"/>
      <c r="F37" s="114"/>
      <c r="G37" s="115"/>
      <c r="H37" s="116"/>
      <c r="I37" s="115"/>
      <c r="J37" s="117" t="n">
        <f aca="false">SUM(J34:J36)</f>
        <v>0</v>
      </c>
      <c r="K37" s="99" t="s">
        <v>54</v>
      </c>
      <c r="L37" s="102"/>
      <c r="M37" s="102"/>
      <c r="N37" s="102"/>
      <c r="O37" s="102"/>
    </row>
    <row r="38" customFormat="false" ht="29.25" hidden="false" customHeight="true" outlineLevel="0" collapsed="false">
      <c r="A38" s="128" t="s">
        <v>96</v>
      </c>
      <c r="B38" s="128"/>
      <c r="C38" s="128"/>
      <c r="D38" s="128"/>
      <c r="E38" s="114"/>
      <c r="F38" s="114"/>
      <c r="G38" s="115"/>
      <c r="H38" s="116"/>
      <c r="I38" s="115"/>
      <c r="J38" s="117" t="n">
        <f aca="false">J33-J37</f>
        <v>0</v>
      </c>
      <c r="K38" s="99" t="s">
        <v>54</v>
      </c>
      <c r="L38" s="102"/>
      <c r="M38" s="102"/>
      <c r="N38" s="102"/>
      <c r="O38" s="102"/>
    </row>
  </sheetData>
  <mergeCells count="96">
    <mergeCell ref="A1:O1"/>
    <mergeCell ref="M2:N2"/>
    <mergeCell ref="A3:B3"/>
    <mergeCell ref="C3:G3"/>
    <mergeCell ref="H3:I3"/>
    <mergeCell ref="J3:K3"/>
    <mergeCell ref="L3:O3"/>
    <mergeCell ref="A4:A32"/>
    <mergeCell ref="B4:B13"/>
    <mergeCell ref="C4:C6"/>
    <mergeCell ref="L4:O4"/>
    <mergeCell ref="L5:O5"/>
    <mergeCell ref="L6:O6"/>
    <mergeCell ref="C7:C11"/>
    <mergeCell ref="D7:D8"/>
    <mergeCell ref="E7:E8"/>
    <mergeCell ref="F7:F8"/>
    <mergeCell ref="G7:G8"/>
    <mergeCell ref="H7:H8"/>
    <mergeCell ref="I7:I8"/>
    <mergeCell ref="J7:J8"/>
    <mergeCell ref="K7:K8"/>
    <mergeCell ref="M7:O7"/>
    <mergeCell ref="M8:O8"/>
    <mergeCell ref="D9:D10"/>
    <mergeCell ref="E9:E10"/>
    <mergeCell ref="F9:F10"/>
    <mergeCell ref="G9:G10"/>
    <mergeCell ref="H9:H10"/>
    <mergeCell ref="I9:I10"/>
    <mergeCell ref="J9:J10"/>
    <mergeCell ref="K9:K10"/>
    <mergeCell ref="M9:O9"/>
    <mergeCell ref="M10:O10"/>
    <mergeCell ref="L11:O11"/>
    <mergeCell ref="C12:D12"/>
    <mergeCell ref="L12:O12"/>
    <mergeCell ref="C13:D13"/>
    <mergeCell ref="L13:O13"/>
    <mergeCell ref="C14:D14"/>
    <mergeCell ref="L14:O14"/>
    <mergeCell ref="B15:B31"/>
    <mergeCell ref="C15:C17"/>
    <mergeCell ref="L15:O15"/>
    <mergeCell ref="L16:O16"/>
    <mergeCell ref="L17:O17"/>
    <mergeCell ref="C18:C22"/>
    <mergeCell ref="D18:D19"/>
    <mergeCell ref="E18:E19"/>
    <mergeCell ref="F18:F19"/>
    <mergeCell ref="G18:G19"/>
    <mergeCell ref="H18:H19"/>
    <mergeCell ref="I18:I19"/>
    <mergeCell ref="J18:J19"/>
    <mergeCell ref="K18:K19"/>
    <mergeCell ref="M18:O18"/>
    <mergeCell ref="M19:O19"/>
    <mergeCell ref="D20:D21"/>
    <mergeCell ref="E20:E21"/>
    <mergeCell ref="F20:F21"/>
    <mergeCell ref="G20:G21"/>
    <mergeCell ref="H20:H21"/>
    <mergeCell ref="I20:I21"/>
    <mergeCell ref="J20:J21"/>
    <mergeCell ref="K20:K21"/>
    <mergeCell ref="M20:O20"/>
    <mergeCell ref="M21:O21"/>
    <mergeCell ref="L22:O22"/>
    <mergeCell ref="C23:C26"/>
    <mergeCell ref="L23:O23"/>
    <mergeCell ref="L24:O24"/>
    <mergeCell ref="L25:O25"/>
    <mergeCell ref="L26:O26"/>
    <mergeCell ref="C27:D27"/>
    <mergeCell ref="L27:O27"/>
    <mergeCell ref="C28:D28"/>
    <mergeCell ref="L28:O28"/>
    <mergeCell ref="C29:D29"/>
    <mergeCell ref="L29:O29"/>
    <mergeCell ref="C30:D30"/>
    <mergeCell ref="L30:O30"/>
    <mergeCell ref="C31:D31"/>
    <mergeCell ref="L31:O31"/>
    <mergeCell ref="C32:D32"/>
    <mergeCell ref="L32:O32"/>
    <mergeCell ref="L33:O33"/>
    <mergeCell ref="A34:A36"/>
    <mergeCell ref="B34:D34"/>
    <mergeCell ref="L34:O34"/>
    <mergeCell ref="B35:D35"/>
    <mergeCell ref="L35:O35"/>
    <mergeCell ref="B36:D36"/>
    <mergeCell ref="L36:O36"/>
    <mergeCell ref="L37:O37"/>
    <mergeCell ref="A38:D38"/>
    <mergeCell ref="L38:O38"/>
  </mergeCells>
  <printOptions headings="false" gridLines="false" gridLinesSet="true" horizontalCentered="false" verticalCentered="false"/>
  <pageMargins left="0.590277777777778" right="0.196527777777778" top="0.8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08:06:40Z</dcterms:created>
  <dc:creator>総務部</dc:creator>
  <dc:description/>
  <dc:language>en-US</dc:language>
  <cp:lastModifiedBy>soumu</cp:lastModifiedBy>
  <cp:lastPrinted>2012-03-16T08:01:02Z</cp:lastPrinted>
  <dcterms:modified xsi:type="dcterms:W3CDTF">2023-01-25T05:21:31Z</dcterms:modified>
  <cp:revision>0</cp:revision>
  <dc:subject/>
  <dc:title/>
</cp:coreProperties>
</file>